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tock Lot 41" sheetId="1" state="visible" r:id="rId2"/>
  </sheets>
  <definedNames>
    <definedName function="false" hidden="false" localSheetId="0" name="Excel_BuiltIn__FilterDatabase" vbProcedure="false">'DStock Lot 41'!$A$4:$J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724">
  <si>
    <t xml:space="preserve">Logitech Mixed D-Stock Lot 41 - 1,687 Units - Reserve Price: €24,973.82 - 85% Quantity Accuracy  - May be Missing Some Accessories</t>
  </si>
  <si>
    <t xml:space="preserve">Closing Date - Friday February 21st @ 4pm GMT</t>
  </si>
  <si>
    <t xml:space="preserve">Part #</t>
  </si>
  <si>
    <t xml:space="preserve">Description</t>
  </si>
  <si>
    <t xml:space="preserve">Qty</t>
  </si>
  <si>
    <t xml:space="preserve">Condition</t>
  </si>
  <si>
    <t xml:space="preserve">Packaging</t>
  </si>
  <si>
    <t xml:space="preserve">Prod Mktg Name</t>
  </si>
  <si>
    <t xml:space="preserve">Dstock Units Are Untested Customer Returns</t>
  </si>
  <si>
    <t xml:space="preserve">190379-0914</t>
  </si>
  <si>
    <t xml:space="preserve">Adapter, mm50 Portable Speakers for iPod</t>
  </si>
  <si>
    <t xml:space="preserve">Dstock</t>
  </si>
  <si>
    <t xml:space="preserve">As Is</t>
  </si>
  <si>
    <t xml:space="preserve">mm50</t>
  </si>
  <si>
    <t xml:space="preserve">Some Units are Open Box Retail</t>
  </si>
  <si>
    <t xml:space="preserve">815-000014</t>
  </si>
  <si>
    <t xml:space="preserve">REMOTE CONTROL,WHISKY,EMEA,C-RE4A,900MHZ</t>
  </si>
  <si>
    <t xml:space="preserve">WHISKY</t>
  </si>
  <si>
    <t xml:space="preserve">Other smaller items may be bulk packed</t>
  </si>
  <si>
    <t xml:space="preserve">904353-0909</t>
  </si>
  <si>
    <t xml:space="preserve">TRACKBALL,DUKE CORDED,EMEA,RETAIL,PS/2-USB,T-BB18,CORDED,PCKG: 909</t>
  </si>
  <si>
    <t xml:space="preserve">TRACKMAN WHEEL</t>
  </si>
  <si>
    <t xml:space="preserve">Some units may be missing some or all accessories</t>
  </si>
  <si>
    <t xml:space="preserve">910-000094</t>
  </si>
  <si>
    <t xml:space="preserve">MOUSE,MECHA 07,NFI,EMEA,RETAIL,USB</t>
  </si>
  <si>
    <t xml:space="preserve">G5 Laser Mouse</t>
  </si>
  <si>
    <t xml:space="preserve">Some units may be defective</t>
  </si>
  <si>
    <t xml:space="preserve">910-000199</t>
  </si>
  <si>
    <t xml:space="preserve">MOUSE,PLUTON,IN-HOUSE/EMS,NO LANG,EMEA,ROEM,PS/2-USB,BLACK</t>
  </si>
  <si>
    <t xml:space="preserve">RX250 Optical Mouse Black</t>
  </si>
  <si>
    <t xml:space="preserve">This stock is sold As Is with No Returns</t>
  </si>
  <si>
    <t xml:space="preserve">910-000488</t>
  </si>
  <si>
    <t xml:space="preserve">MOUSE,SUMATRA 08,NFI,EMEA27,RETAIL,RETAIL,27MHZ</t>
  </si>
  <si>
    <t xml:space="preserve">LX6 CORDLESS OPTICAL MOUSE</t>
  </si>
  <si>
    <t xml:space="preserve">910-000623</t>
  </si>
  <si>
    <t xml:space="preserve">MOUSE,IBIZA NANO,NFI,EWR2,RED,RETAIL,2.4GHZ</t>
  </si>
  <si>
    <t xml:space="preserve">V450 NANO CRDLS LSR MSE FOR NB</t>
  </si>
  <si>
    <t xml:space="preserve">NOTE RESTRICTION:  </t>
  </si>
  <si>
    <t xml:space="preserve">910-000808</t>
  </si>
  <si>
    <t xml:space="preserve">TRACKBALL,BOSSA REFRESH,IN-HOUSE/EMS,EMEA28,RETAIL,USB</t>
  </si>
  <si>
    <t xml:space="preserve">Logitech TrackMan Marble</t>
  </si>
  <si>
    <t xml:space="preserve">The product is restricted to the European market so you must have a European presence and must be registered for VAT in Europe.  </t>
  </si>
  <si>
    <t xml:space="preserve">910-000863</t>
  </si>
  <si>
    <t xml:space="preserve">MOUSE,OSAKA CORDED,IN-HOUSE/EMS,NO LANG,EMEA,GRAPE-ACID FLASH,RETAIL,USB,M-UAS144,EER2</t>
  </si>
  <si>
    <t xml:space="preserve">LS1 LASER MOUSE</t>
  </si>
  <si>
    <t xml:space="preserve">The inventory must be paid for and delivered to this same company (within Europe) also and proof of delivery is required.</t>
  </si>
  <si>
    <t xml:space="preserve">910-000891</t>
  </si>
  <si>
    <t xml:space="preserve">MOUSE,FIJI,NFI,EER2,GREY,RETAIL,2.4GHZ</t>
  </si>
  <si>
    <t xml:space="preserve">V550 Nano Crdls Lsr Mouse Ntbk</t>
  </si>
  <si>
    <t xml:space="preserve">910-001074</t>
  </si>
  <si>
    <t xml:space="preserve">MOUSE,BORA BORA,NFI,933,EER2,BLACK,RETAIL,27MHZ,M-R0005</t>
  </si>
  <si>
    <t xml:space="preserve">Logitech Wireless Mouse M205</t>
  </si>
  <si>
    <t xml:space="preserve">Category</t>
  </si>
  <si>
    <t xml:space="preserve"># of Line Items</t>
  </si>
  <si>
    <t xml:space="preserve"># of pieces</t>
  </si>
  <si>
    <t xml:space="preserve">910-001153</t>
  </si>
  <si>
    <t xml:space="preserve">MOUSE,SCOPE 09,IN-HOUSE/EMS,NO LANG,EMEA,RETAIL,USB,GAMING</t>
  </si>
  <si>
    <t xml:space="preserve">G9x Laser Mouse</t>
  </si>
  <si>
    <t xml:space="preserve">Accessories</t>
  </si>
  <si>
    <t xml:space="preserve">910-001162</t>
  </si>
  <si>
    <t xml:space="preserve">MOUSE,OSAKA CORDED,IN-HOUSE/EMS,NO LANG,EER2,BERRY,RETAIL,USB,M-UAS144</t>
  </si>
  <si>
    <t xml:space="preserve">Desktops</t>
  </si>
  <si>
    <t xml:space="preserve">910-001263</t>
  </si>
  <si>
    <t xml:space="preserve">MOUSE,MECHA X,IN-HOUSE/EMS,NO LANG,EER2,RETAIL,USB</t>
  </si>
  <si>
    <t xml:space="preserve">Logitech Gaming Mouse G500</t>
  </si>
  <si>
    <t xml:space="preserve">Gaming</t>
  </si>
  <si>
    <t xml:space="preserve">910-001268</t>
  </si>
  <si>
    <t xml:space="preserve">MOUSE,LAFITE,IN-HOUSE/EMS,NO LANG,EWR2,BLACK,RETAIL,USB</t>
  </si>
  <si>
    <t xml:space="preserve">Logitech Mouse M115</t>
  </si>
  <si>
    <t xml:space="preserve">Headsets</t>
  </si>
  <si>
    <t xml:space="preserve">910-001319</t>
  </si>
  <si>
    <t xml:space="preserve">MOUSE,IBIZA NANO DJ,IN-HOUSE/EMS,EWR2,LIGHT SILVER,RETAIL,2.4GHZ,M-RBY125</t>
  </si>
  <si>
    <t xml:space="preserve">Logitech Wireless Mouse M505</t>
  </si>
  <si>
    <t xml:space="preserve">Keyboards</t>
  </si>
  <si>
    <t xml:space="preserve">910-001644</t>
  </si>
  <si>
    <t xml:space="preserve">MOUSE,FARO NANO BTS,NFI,EER2,BLUE FLOURISH,RETAIL,2.4GHZ,M-R0012</t>
  </si>
  <si>
    <t xml:space="preserve">Logitech Wireless Mouse M305</t>
  </si>
  <si>
    <t xml:space="preserve">Mice</t>
  </si>
  <si>
    <t xml:space="preserve">910-001794</t>
  </si>
  <si>
    <t xml:space="preserve">MOUSE,MOUTON BOAT,IN-HOUSE/EMS,NO LANG,EER2,GREY,RETAIL,USB,933</t>
  </si>
  <si>
    <t xml:space="preserve">Logitech Mouse M90</t>
  </si>
  <si>
    <t xml:space="preserve">Microphones</t>
  </si>
  <si>
    <t xml:space="preserve">910-001882</t>
  </si>
  <si>
    <t xml:space="preserve">TRACKBALL,DUKE DJ,IN-HOUSE/EMS,EWR2,RETAIL,2.4GHZ</t>
  </si>
  <si>
    <t xml:space="preserve">Wireless Trackball M570</t>
  </si>
  <si>
    <t xml:space="preserve">Remote Controls</t>
  </si>
  <si>
    <t xml:space="preserve">910-001944</t>
  </si>
  <si>
    <t xml:space="preserve">MOUSE,FY11C NARA,IN-HOUSE/EMS,934,EWR2,DARK VINE,RETAIL,2.4GHZ,M-R0014</t>
  </si>
  <si>
    <t xml:space="preserve">Logitech Wireless Mouse M310</t>
  </si>
  <si>
    <t xml:space="preserve">Security Cameras</t>
  </si>
  <si>
    <t xml:space="preserve">910-002003</t>
  </si>
  <si>
    <t xml:space="preserve">MOUSE,FY11C FARO NANO,IN-HOUSE/EMS,EWR2,GOLD TENDRILS,RETAIL,2.4GHZ,M-R0012</t>
  </si>
  <si>
    <t xml:space="preserve">Speakers</t>
  </si>
  <si>
    <t xml:space="preserve">910-002014</t>
  </si>
  <si>
    <t xml:space="preserve">MOUSE,FY11C FARO NANO,IN-HOUSE/EMS,EWR2,DUSTY ROSE,RETAIL,2.4GHZ,M-R0012</t>
  </si>
  <si>
    <t xml:space="preserve">Webcams</t>
  </si>
  <si>
    <t xml:space="preserve">910-002053</t>
  </si>
  <si>
    <t xml:space="preserve">MOUSE,FY11C FARO NANO,NFI,EWR2,PLUM CURRENT,RETAIL,2.4GHZ,M-R0012</t>
  </si>
  <si>
    <t xml:space="preserve">Grand Total</t>
  </si>
  <si>
    <t xml:space="preserve">910-002090</t>
  </si>
  <si>
    <t xml:space="preserve">TRACKBALL,DUKE DJ,IN-HOUSE/EMS,EER2,RETAIL,2.4GHZ</t>
  </si>
  <si>
    <t xml:space="preserve">910-002180</t>
  </si>
  <si>
    <t xml:space="preserve">MOUSE,FY11C FARO NANO,IN-HOUSE/EMS,EER2,PEACOCK BLUE,RETAIL,2.4GHZ,M-R0012,933</t>
  </si>
  <si>
    <t xml:space="preserve">910-002187</t>
  </si>
  <si>
    <t xml:space="preserve">MOUSE,FY11C FARO NANO,IN-HOUSE/EMS,EER2,ICE DROPLETS,RETAIL,2.4GHZ,M-R0012,933</t>
  </si>
  <si>
    <t xml:space="preserve">910-002237</t>
  </si>
  <si>
    <t xml:space="preserve">MOUSE,PALAU,IN-HOUSE/EMS,NO LANG,EWR2,RED,RETAIL,2.4GHZ</t>
  </si>
  <si>
    <t xml:space="preserve">LOGITECH WIRELESS MOUSE M185</t>
  </si>
  <si>
    <t xml:space="preserve">910-002278</t>
  </si>
  <si>
    <t xml:space="preserve">MOUSE,SLASH 12,IN-HOUSE/EMS,933,EER2,RETAIL,USB,M-U0028</t>
  </si>
  <si>
    <t xml:space="preserve">Optical Gaming Mouse G400</t>
  </si>
  <si>
    <t xml:space="preserve">910-002422</t>
  </si>
  <si>
    <t xml:space="preserve">MOUSE,FY12C NAURU,IN-HOUSE/EMS,EER2,CHAMPAGNE,RETAIL,2.4GHZ</t>
  </si>
  <si>
    <t xml:space="preserve">LOGITECH WIRELESS MOUSE M235</t>
  </si>
  <si>
    <t xml:space="preserve">910-002423</t>
  </si>
  <si>
    <t xml:space="preserve">MOUSE,FY12C NAURU,IN-HOUSE/EMS,EER2,STEEL BLUE,RETAIL,2.4GHZ</t>
  </si>
  <si>
    <t xml:space="preserve">910-002424</t>
  </si>
  <si>
    <t xml:space="preserve">MOUSE,FY12C NAURU,IN-HOUSE/EMS,EER2,VIVID VIOLET,RETAIL,2.4GHZ</t>
  </si>
  <si>
    <t xml:space="preserve">910-002865</t>
  </si>
  <si>
    <t xml:space="preserve">MOUSE,ANTIVENOM,IN-HOUSE/EMS,NO LANG,EER2,BLACK,RETAIL,USB</t>
  </si>
  <si>
    <t xml:space="preserve">G600</t>
  </si>
  <si>
    <t xml:space="preserve">910-002943</t>
  </si>
  <si>
    <t xml:space="preserve">MOUSE,CEBU CORDED,IN-HOUSE/EMS,NO LANG,EWR2,BLACK,RETAIL,2.4GHZ</t>
  </si>
  <si>
    <t xml:space="preserve">LOGITECH MOUSE M105</t>
  </si>
  <si>
    <t xml:space="preserve">910-002945</t>
  </si>
  <si>
    <t xml:space="preserve">MOUSE,CEBU CORDED,IN-HOUSE/EMS,NO LANG,EWR2,RED,RETAIL,2.4GHZ</t>
  </si>
  <si>
    <t xml:space="preserve">910-003011</t>
  </si>
  <si>
    <t xml:space="preserve">MOUSE,FY13C GYRO,IN-HOUSE/EMS,NO LANG,EWR2,FLORAL FORAY BLACK,RETAIL,2.4GHZ,M-R0021</t>
  </si>
  <si>
    <t xml:space="preserve">Logitech Wireless Mouse M325</t>
  </si>
  <si>
    <t xml:space="preserve">910-003012</t>
  </si>
  <si>
    <t xml:space="preserve">MOUSE,FY13C GYRO,IN-HOUSE/EMS,NO LANG,EWR2,INK GEARS,RETAIL,2.4GHZ,M-R0021</t>
  </si>
  <si>
    <t xml:space="preserve">910-003021</t>
  </si>
  <si>
    <t xml:space="preserve">MOUSE,FY13C GYRO,IN-HOUSE/EMS,NO LANG,EER2,WHITE PAISLEY WHITE,RETAIL,2.4GHZ,M-R0021</t>
  </si>
  <si>
    <t xml:space="preserve">910-003026</t>
  </si>
  <si>
    <t xml:space="preserve">MOUSE,FY13C GYRO,IN-HOUSE/EMS,NO LANG,EER2,INK GEARS,RETAIL,2.4GHZ,M-R0021</t>
  </si>
  <si>
    <t xml:space="preserve">910-003033</t>
  </si>
  <si>
    <t xml:space="preserve">MOUSE,FY13C NAURU DJ,IN-HOUSE/EMS,NO LANG,EWR2,STEEL BLUE,RETAIL,2.4GHZ</t>
  </si>
  <si>
    <t xml:space="preserve">910-003039</t>
  </si>
  <si>
    <t xml:space="preserve">MOUSE,FY13C NAURU DJ,IN-HOUSE/EMS,NO LANG,EER2,VIVID VIOLET,RETAIL,2.4GHZ</t>
  </si>
  <si>
    <t xml:space="preserve">910-003832</t>
  </si>
  <si>
    <t xml:space="preserve">MOUSE,SAN JUAN PC,IN-HOUSE/EMS,NO LANG,EWR2,RETAIL,BT,BLACK</t>
  </si>
  <si>
    <t xml:space="preserve">ULTRATHIN TOUCH MOUSE T630</t>
  </si>
  <si>
    <t xml:space="preserve">915-000076</t>
  </si>
  <si>
    <t xml:space="preserve">REMOTE CONTROL,HENNESSY,CDM/MIXED MODEL,EMEA,RETAIL,RF</t>
  </si>
  <si>
    <t xml:space="preserve">HARMONY 1100</t>
  </si>
  <si>
    <t xml:space="preserve">915-000083</t>
  </si>
  <si>
    <t xml:space="preserve">REMOTE CONTROL,WILDCAT H515,NFI,EMEA,RETAIL,IR</t>
  </si>
  <si>
    <t xml:space="preserve">H515 Advanced Universal Remote</t>
  </si>
  <si>
    <t xml:space="preserve">915-000098</t>
  </si>
  <si>
    <t xml:space="preserve">REMOTE CONTROL,GIN REFRESH,CDM/MIXED MODEL,EMEA,PLUGC,RETAIL,IR,R-IY17,EU</t>
  </si>
  <si>
    <t xml:space="preserve">HARMONY ONE</t>
  </si>
  <si>
    <t xml:space="preserve">915-000122</t>
  </si>
  <si>
    <t xml:space="preserve">REMOTE CONTROL,MOLSON C2,IN-HOUSE/EMS,EMEA,PLUGC,RETAIL,IR</t>
  </si>
  <si>
    <t xml:space="preserve">LOGITECH HARMONY 700</t>
  </si>
  <si>
    <t xml:space="preserve">920-000034</t>
  </si>
  <si>
    <t xml:space="preserve">KEYBOARD,KNIGHT MEDIA,CDM/ODM,DEU,EMEA,BLACK,RETAIL,USB</t>
  </si>
  <si>
    <t xml:space="preserve">MEDIA KEYBOARD 600</t>
  </si>
  <si>
    <t xml:space="preserve">920-000387</t>
  </si>
  <si>
    <t xml:space="preserve">KEYBOARD,OTORO,DEU,CENTRAL,PLUGC,RETAIL,27MHZ,CORDLESS</t>
  </si>
  <si>
    <t xml:space="preserve">ALTO CORDLESS</t>
  </si>
  <si>
    <t xml:space="preserve">920-000452</t>
  </si>
  <si>
    <t xml:space="preserve">DESKTOP,DT-ADHIL,CDM/MIXED MODEL,HUN,EER,PLUGC,RETAIL,BT,CORDLESS</t>
  </si>
  <si>
    <t xml:space="preserve">CORDLESS DT MX5500</t>
  </si>
  <si>
    <t xml:space="preserve">920-000591</t>
  </si>
  <si>
    <t xml:space="preserve">KEYBOARD,RUBY,IN-HOUSE/EMS,ITA,MEDITER,PLUGC,RETAIL,2.4GHZ,Y-RBG93,BLUETOOTH,MNL 218 DEU ITA</t>
  </si>
  <si>
    <t xml:space="preserve">DINOVO MINI</t>
  </si>
  <si>
    <t xml:space="preserve">920-000913</t>
  </si>
  <si>
    <t xml:space="preserve">KEYBOARD,CZAR,IN-HOUSE/EMS,DEU,CENTRAL,RETAIL,USB</t>
  </si>
  <si>
    <t xml:space="preserve">LOGITECH ILLUMINATED KEYBOARD</t>
  </si>
  <si>
    <t xml:space="preserve">920-000915</t>
  </si>
  <si>
    <t xml:space="preserve">KEYBOARD,SPELLO,CDM/MIXED MODEL,DEU,CENTRAL,RETAIL,USB</t>
  </si>
  <si>
    <t xml:space="preserve">COMPACT KEYBOARD K300</t>
  </si>
  <si>
    <t xml:space="preserve">920-000926</t>
  </si>
  <si>
    <t xml:space="preserve">DESKTOP,DT-MERCURY,CDM/ODM,DEU,CENTRAL,PLUGC,RETAIL,2.4GHZ</t>
  </si>
  <si>
    <t xml:space="preserve">CORDLESS DESKTOP WAVE PRO</t>
  </si>
  <si>
    <t xml:space="preserve">920-000972</t>
  </si>
  <si>
    <t xml:space="preserve">KEYBOARD,ECHELON,CDM/MIXED MODEL,DEU,EMEA,RETAIL,RETAIL,USB</t>
  </si>
  <si>
    <t xml:space="preserve">G19</t>
  </si>
  <si>
    <t xml:space="preserve">920-001016</t>
  </si>
  <si>
    <t xml:space="preserve">DESKTOP,DT-JAKO,NFI,HUN,EER,RETAIL,27MHZ</t>
  </si>
  <si>
    <t xml:space="preserve">CL DT S520</t>
  </si>
  <si>
    <t xml:space="preserve">920-001165</t>
  </si>
  <si>
    <t xml:space="preserve">KEYBOARD,CZAR,IN-HOUSE/EMS,UK,NSEA,RETAIL,USB</t>
  </si>
  <si>
    <t xml:space="preserve">920-001169</t>
  </si>
  <si>
    <t xml:space="preserve">KEYBOARD,CZAR,IN-HOUSE/EMS,ITA,MEDITER,RETAIL,USB</t>
  </si>
  <si>
    <t xml:space="preserve">920-001177</t>
  </si>
  <si>
    <t xml:space="preserve">DESKTOP,GORILLA 28,NFI,DEU,EMEA,ROEM,BWN BOX,2.4GHZ,-0102</t>
  </si>
  <si>
    <t xml:space="preserve">PRO 2800 CORDLESS DESKTOP</t>
  </si>
  <si>
    <t xml:space="preserve">920-001258</t>
  </si>
  <si>
    <t xml:space="preserve">KEYBOARD,CZAR,IN-HOUSE/EMS,US INT'L,NSEA,RETAIL,USB</t>
  </si>
  <si>
    <t xml:space="preserve">920-001626</t>
  </si>
  <si>
    <t xml:space="preserve">DESKTOP,DT-ROOK,NFI,ITA,MEDITER,RETAIL,27MHZ</t>
  </si>
  <si>
    <t xml:space="preserve">Wireless Desktop MK300</t>
  </si>
  <si>
    <t xml:space="preserve">920-001772</t>
  </si>
  <si>
    <t xml:space="preserve">KEYBOARD,KB-YAMAHA DJ,CDM/MIXED MODEL,DEU,CENTRAL,RETAIL,2.4GHZ,Y-R0005</t>
  </si>
  <si>
    <t xml:space="preserve">WIRELESS KEYBOARD K340</t>
  </si>
  <si>
    <t xml:space="preserve">920-002235</t>
  </si>
  <si>
    <t xml:space="preserve">KEYBOARD,STARSCREAM,CDM/MIXED MODEL,DEU,EMEA28,RETAIL,USB</t>
  </si>
  <si>
    <t xml:space="preserve"> Gaming Keyboard G110</t>
  </si>
  <si>
    <t xml:space="preserve">920-002360</t>
  </si>
  <si>
    <t xml:space="preserve">KEYBOARD,KB-SANTIAGO,IN-HOUSE/EMS,DEU,CENTRAL,RETAIL,2.4GHZ</t>
  </si>
  <si>
    <t xml:space="preserve">WIRELESS ILLUMINATED K800</t>
  </si>
  <si>
    <t xml:space="preserve">920-002375</t>
  </si>
  <si>
    <t xml:space="preserve">KEYBOARD,KB-SANTIAGO,IN-HOUSE/EMS,ITA,MEDITER,RETAIL,2.4GHZ</t>
  </si>
  <si>
    <t xml:space="preserve">920-002379</t>
  </si>
  <si>
    <t xml:space="preserve">KEYBOARD,KB-SANTIAGO,IN-HOUSE/EMS,NLB,NSEA,RETAIL,2.4GHZ</t>
  </si>
  <si>
    <t xml:space="preserve">920-002380</t>
  </si>
  <si>
    <t xml:space="preserve">KEYBOARD,KB-SANTIAGO,IN-HOUSE/EMS,US INT'L,NSEA,RETAIL,2.4GHZ</t>
  </si>
  <si>
    <t xml:space="preserve">920-002382</t>
  </si>
  <si>
    <t xml:space="preserve">KEYBOARD,KB-SANTIAGO,IN-HOUSE/EMS,UK,NSEA,RETAIL,2.4GHZ,UK</t>
  </si>
  <si>
    <t xml:space="preserve">920-002392</t>
  </si>
  <si>
    <t xml:space="preserve">KEYBOARD,KB-SANTIAGO,IN-HOUSE/EMS,HUN,EER,RETAIL,2.4GHZ</t>
  </si>
  <si>
    <t xml:space="preserve">920-002479</t>
  </si>
  <si>
    <t xml:space="preserve">KEYBOARD,SEQUOIA,IN-HOUSE/EMS,US INT'L,EMEA,BLK,BPG,BWN BOX,USB</t>
  </si>
  <si>
    <t xml:space="preserve">KEYBOARD K120 FOR BUSINESS</t>
  </si>
  <si>
    <t xml:space="preserve">920-002489</t>
  </si>
  <si>
    <t xml:space="preserve">KEYBOARD,KB-SEQUOIA,IN-HOUSE/EMS,DEU,CENTRAL,RETAIL,USB</t>
  </si>
  <si>
    <t xml:space="preserve">LOGITECH KEYBOARD K120</t>
  </si>
  <si>
    <t xml:space="preserve">920-002501</t>
  </si>
  <si>
    <t xml:space="preserve">KEYBOARD,KB-SEQUOIA,IN-HOUSE/EMS,UK,NSEA,RETAIL,USB</t>
  </si>
  <si>
    <t xml:space="preserve">920-002525</t>
  </si>
  <si>
    <t xml:space="preserve">KEYBOARD,SEQUOIA,IN-HOUSE/EMS,NLB,EMEA,BLK,BPG,BWN BOX,USB</t>
  </si>
  <si>
    <t xml:space="preserve">920-002531</t>
  </si>
  <si>
    <t xml:space="preserve">KEYBOARD,MEGATRON,CDM/MIXED MODEL,DEU,EMEA,RETAIL,USB,Y-U0010</t>
  </si>
  <si>
    <t xml:space="preserve">GAMING KEYBOARD G510</t>
  </si>
  <si>
    <t xml:space="preserve">920-002540</t>
  </si>
  <si>
    <t xml:space="preserve">DESKTOP,DT-SEQUOIA,IN-HOUSE/EMS,DEU,CENTRAL,RETAIL,USB</t>
  </si>
  <si>
    <t xml:space="preserve">LOGITECH DESKTOP MK120</t>
  </si>
  <si>
    <t xml:space="preserve">920-002542</t>
  </si>
  <si>
    <t xml:space="preserve">DESKTOP,DT-SEQUOIA,IN-HOUSE/EMS,HUN,EER,RETAIL,USB</t>
  </si>
  <si>
    <t xml:space="preserve">920-002543</t>
  </si>
  <si>
    <t xml:space="preserve">DESKTOP,DT-SEQUOIA,IN-HOUSE/EMS,ITA,MEDITER,RETAIL,USB</t>
  </si>
  <si>
    <t xml:space="preserve">920-002554</t>
  </si>
  <si>
    <t xml:space="preserve">DESKTOP,DT-RODEO,CDM/MIXED MODEL,DEU,CENTRAL,RETAIL,2.4GHZ</t>
  </si>
  <si>
    <t xml:space="preserve">Wireless Combo MK520</t>
  </si>
  <si>
    <t xml:space="preserve">920-002610</t>
  </si>
  <si>
    <t xml:space="preserve">DESKTOP,DT-RODEO,CDM/MIXED MODEL,HUN,EER,RETAIL,2.4GHZ</t>
  </si>
  <si>
    <t xml:space="preserve">920-002640</t>
  </si>
  <si>
    <t xml:space="preserve">KEYBOARD,SEQUOIA,IN-HOUSE/EMS,HUN,EMEA,BLK,BPG,BWN BOX,USB</t>
  </si>
  <si>
    <t xml:space="preserve">920-002669</t>
  </si>
  <si>
    <t xml:space="preserve">DESKTOP,DT-BORACAY,CDM/MIXED MODEL,HUN,EER,RETAIL,2.4GHZ</t>
  </si>
  <si>
    <t xml:space="preserve">WIRELESS DESKTOP MK250</t>
  </si>
  <si>
    <t xml:space="preserve">920-002742</t>
  </si>
  <si>
    <t xml:space="preserve">KEYBOARD,KB-GOA,CDM/MIXED MODEL,ETI,EER,RETAIL,USB</t>
  </si>
  <si>
    <t xml:space="preserve">Media Keyboard K200</t>
  </si>
  <si>
    <t xml:space="preserve">920-002803</t>
  </si>
  <si>
    <t xml:space="preserve">DESKTOP,DT-BORACAY BP,CDM/ODM,DEU,EMEA,WHITE,BPG,BWN BOX,2.4GHZ</t>
  </si>
  <si>
    <t xml:space="preserve">WIRELESS DESKTOP MK250 FOR BUS</t>
  </si>
  <si>
    <t xml:space="preserve">920-002842</t>
  </si>
  <si>
    <t xml:space="preserve">DESKTOP,DT-BOROL,CDM/MIXED MODEL,DEU,CENTRAL,RETAIL,2.4GHZ</t>
  </si>
  <si>
    <t xml:space="preserve">WIRELESS DESKTOP MK320</t>
  </si>
  <si>
    <t xml:space="preserve">920-002843</t>
  </si>
  <si>
    <t xml:space="preserve">DESKTOP,DT-SEQUOIA,IN-HOUSE/EMS,N/A,EER,RETAIL,USB</t>
  </si>
  <si>
    <t xml:space="preserve">920-002875</t>
  </si>
  <si>
    <t xml:space="preserve">DESKTOP,DT-BOROL,CDM/MIXED MODEL,ITA,MEDITER,RETAIL,2.4GHZ</t>
  </si>
  <si>
    <t xml:space="preserve">920-002892</t>
  </si>
  <si>
    <t xml:space="preserve">DESKTOP,DT-BOROL,CDM/MIXED MODEL,HUN,EER,RETAIL,2.4GHZ</t>
  </si>
  <si>
    <t xml:space="preserve">920-002916</t>
  </si>
  <si>
    <t xml:space="preserve">KEYBOARD,KB-PHOTON,IN-HOUSE/EMS,DEU,CENTRAL,RETAIL,2.4GHZ</t>
  </si>
  <si>
    <t xml:space="preserve">LOGITECH WRLS SOLAR KYBD K750</t>
  </si>
  <si>
    <t xml:space="preserve">920-002919</t>
  </si>
  <si>
    <t xml:space="preserve">KEYBOARD,KB-PHOTON,IN-HOUSE/EMS,ITA,MEDITER,RETAIL,2.4GHZ</t>
  </si>
  <si>
    <t xml:space="preserve">920-002929</t>
  </si>
  <si>
    <t xml:space="preserve">KEYBOARD,KB-PHOTON,IN-HOUSE/EMS,UK,NSEA,RETAIL,2.4GHZ</t>
  </si>
  <si>
    <t xml:space="preserve">920-002932</t>
  </si>
  <si>
    <t xml:space="preserve">KEYBOARD,KB-PHOTON,IN-HOUSE/EMS,US INT'L,NSEA,RETAIL,2.4GHZ</t>
  </si>
  <si>
    <t xml:space="preserve">920-002936</t>
  </si>
  <si>
    <t xml:space="preserve">KEYBOARD,KB-PHOTON,IN-HOUSE/EMS,HUN,EER,RETAIL,2.4GHZ</t>
  </si>
  <si>
    <t xml:space="preserve">920-002990</t>
  </si>
  <si>
    <t xml:space="preserve">DESKTOP,DT-SANYA,CDM/MIXED MODEL,ITA,MEDITER,RETAIL,2.4GHZ</t>
  </si>
  <si>
    <t xml:space="preserve">Wireless Combo MK260</t>
  </si>
  <si>
    <t xml:space="preserve">920-003100</t>
  </si>
  <si>
    <t xml:space="preserve">KEYBOARD,WKB-BEIJING,CDM/MIXED MODEL,DEU,CENTRAL,RETAIL,2.4GHZ,Y-R0019,EMEA</t>
  </si>
  <si>
    <t xml:space="preserve">Wireless Touch Keyboard K400</t>
  </si>
  <si>
    <t xml:space="preserve">920-003113</t>
  </si>
  <si>
    <t xml:space="preserve">KEYBOARD,WKB-BEIJING,CDM/MIXED MODEL,ITA,MEDITER,RETAIL,2.4GHZ,Y-R0019,EMEA</t>
  </si>
  <si>
    <t xml:space="preserve">920-003116</t>
  </si>
  <si>
    <t xml:space="preserve">KEYBOARD,WKB-BEIJING,CDM/MIXED MODEL,UK,NSEA,RETAIL,2.4GHZ,Y-R0019,EMEA</t>
  </si>
  <si>
    <t xml:space="preserve">920-003143</t>
  </si>
  <si>
    <t xml:space="preserve">DESKTOP,DT-RODEO,CDM/MIXED MODEL,DEU,EU,OEM,BWN BOX,DELL,2.4GHZ,MK520</t>
  </si>
  <si>
    <t xml:space="preserve">DT-RODEO</t>
  </si>
  <si>
    <t xml:space="preserve">920-003242</t>
  </si>
  <si>
    <t xml:space="preserve">KEYBOARD,WKB-SAMET,ODM,DEU,CENTRAL,RETAIL,BT,IPAD</t>
  </si>
  <si>
    <t xml:space="preserve">LOGITECH TABLET KEYBOARD</t>
  </si>
  <si>
    <t xml:space="preserve">920-003270</t>
  </si>
  <si>
    <t xml:space="preserve">KEYBOARD,FY12C PHUKET,CDM/MIXED MODEL,UK,NSEA,FINGERPRINT FLOWERS,RETAIL,2.4GHZ,UK</t>
  </si>
  <si>
    <t xml:space="preserve">LOGITECH WRLS KEYBOARD K360</t>
  </si>
  <si>
    <t xml:space="preserve">920-003280</t>
  </si>
  <si>
    <t xml:space="preserve">KEYBOARD,WKB-SAMET,ODM,FRA,CENTRAL,RETAIL,BT,IPAD</t>
  </si>
  <si>
    <t xml:space="preserve">920-003323</t>
  </si>
  <si>
    <t xml:space="preserve">KEYBOARD,WKB-LANTAU,CDM/MIXED MODEL,DEU,CENTRAL,RETAIL,2.4GHZ,Y-R0022</t>
  </si>
  <si>
    <t xml:space="preserve">WIRELESS KEYBOARD K230</t>
  </si>
  <si>
    <t xml:space="preserve">920-003331</t>
  </si>
  <si>
    <t xml:space="preserve">KEYBOARD,WKB-LANTAU,CDM/MIXED MODEL,ITA,MEDITER,RETAIL,2.4GHZ,Y-R0022</t>
  </si>
  <si>
    <t xml:space="preserve">920-003338</t>
  </si>
  <si>
    <t xml:space="preserve">KEYBOARD,WKB-LANTAU,CDM/MIXED MODEL,UK,NSEA,RETAIL,2.4GHZ,Y-R0022,UK</t>
  </si>
  <si>
    <t xml:space="preserve">920-003480</t>
  </si>
  <si>
    <t xml:space="preserve">KEYBOARD,WKB-PHOTON MAC,IN-HOUSE/EMS,DEU,CENTRAL,BLACK,RETAIL,2.4GHZ,BROWN BOX</t>
  </si>
  <si>
    <t xml:space="preserve">WRLS SOLAR KB K750 FOR MAC</t>
  </si>
  <si>
    <t xml:space="preserve">920-003482</t>
  </si>
  <si>
    <t xml:space="preserve">KEYBOARD,WKB-PHOTON MAC,IN-HOUSE/EMS,DEU,CENTRAL,BLUE,RETAIL,2.4GHZ,BROWN BOX</t>
  </si>
  <si>
    <t xml:space="preserve">920-003680</t>
  </si>
  <si>
    <t xml:space="preserve">KEYBOARD,WKB-PHOTON MAC,IN-HOUSE/EMS,DEU,CENTRAL,GRAY/ALU,RETAIL,2.4GHZ,RETAIL BOX</t>
  </si>
  <si>
    <t xml:space="preserve">920-003684</t>
  </si>
  <si>
    <t xml:space="preserve">KEYBOARD,WKB-PHOTON MAC,IN-HOUSE/EMS,UK,NSEA,GRAY/ALU,RETAIL,2.4GHZ,UK RETAIL BOX</t>
  </si>
  <si>
    <t xml:space="preserve">920-003698</t>
  </si>
  <si>
    <t xml:space="preserve">KEYBOARD,MEGATRON,CDM/MIXED MODEL,TUR,EMEA28,RETAIL,USB,Y-U0010</t>
  </si>
  <si>
    <t xml:space="preserve">920-003721</t>
  </si>
  <si>
    <t xml:space="preserve">DESKTOP,WCB-LANTAU,CDM/MIXED MODEL,ITA,MEDITER,RETAIL,2.4GHZ</t>
  </si>
  <si>
    <t xml:space="preserve">LOGITECH WIRELESS COMBO MK220</t>
  </si>
  <si>
    <t xml:space="preserve">920-003872</t>
  </si>
  <si>
    <t xml:space="preserve">KEYBOARD,WKB-BABYPHOTON,IN-HOUSE/EMS,US INT'L,NSEA,RETAIL,BT</t>
  </si>
  <si>
    <t xml:space="preserve">WIRELESS SOLAR KB FOR MAC</t>
  </si>
  <si>
    <t xml:space="preserve">920-003874</t>
  </si>
  <si>
    <t xml:space="preserve">KEYBOARD,WKB-BABYPHOTON,IN-HOUSE/EMS,ITA,MEDITER,RETAIL,BT</t>
  </si>
  <si>
    <t xml:space="preserve">920-003877</t>
  </si>
  <si>
    <t xml:space="preserve">KEYBOARD,WKB-BABYPHOTON,IN-HOUSE/EMS,US INT'L,EER,RETAIL,BT</t>
  </si>
  <si>
    <t xml:space="preserve">920-003888</t>
  </si>
  <si>
    <t xml:space="preserve">KEYBOARD,CKB-TORNADO BROWN,CDM/MIXED MODEL,DEU,EMEA,RETAIL,USB,Y-U0018</t>
  </si>
  <si>
    <t xml:space="preserve">G710+ Mechanical Gaming KBD</t>
  </si>
  <si>
    <t xml:space="preserve">920-003908</t>
  </si>
  <si>
    <t xml:space="preserve">CASE,SUNBOOK,CDM/MIXED MODEL,DEU,CENTRAL,CARBON BLACK,RETAIL,BT,IPAD3</t>
  </si>
  <si>
    <t xml:space="preserve">Solar Keyboard Folio for iPad</t>
  </si>
  <si>
    <t xml:space="preserve">920-003910</t>
  </si>
  <si>
    <t xml:space="preserve">CASE,SUNBOOK,CDM/MIXED MODEL,CH,CENTRAL,CARBON BLACK,RETAIL,BT,IPAD3</t>
  </si>
  <si>
    <t xml:space="preserve">920-003967</t>
  </si>
  <si>
    <t xml:space="preserve">DESKTOP,WCB-TAIRUA WW,CDM/MIXED MODEL,DEU,CENTRAL,RETAIL,2.4GHZ,Y-R0009,CR</t>
  </si>
  <si>
    <t xml:space="preserve">WIRELESS COMBO MK330</t>
  </si>
  <si>
    <t xml:space="preserve">920-004016</t>
  </si>
  <si>
    <t xml:space="preserve">KEYBOARD,REDA,CDM/MIXED MODEL,DEU,CENTRAL,BLACK,RETAIL,BT,Y-R0032</t>
  </si>
  <si>
    <t xml:space="preserve">KB COVER ULTRATHIN</t>
  </si>
  <si>
    <t xml:space="preserve">920-004038</t>
  </si>
  <si>
    <t xml:space="preserve">KEYBOARD,CKB-WASH,CDM/MIXED MODEL,DEU,CENTRAL,RETAIL,USB</t>
  </si>
  <si>
    <t xml:space="preserve">Keyboard K310</t>
  </si>
  <si>
    <t xml:space="preserve">920-004042</t>
  </si>
  <si>
    <t xml:space="preserve">KEYBOARD,CKB-WASH,CDM/MIXED MODEL,ITA,MEDITER,RETAIL,USB</t>
  </si>
  <si>
    <t xml:space="preserve">920-004049</t>
  </si>
  <si>
    <t xml:space="preserve">KEYBOARD,CKB-WASH,CDM/MIXED MODEL,UK,NSEA,RETAIL,USB</t>
  </si>
  <si>
    <t xml:space="preserve">920-004101</t>
  </si>
  <si>
    <t xml:space="preserve">KEYBOARD,FY13C PHUKET,CDM/MIXED MODEL,UK,NSEA,CORAL FAN,RETAIL,2.4GHZ</t>
  </si>
  <si>
    <t xml:space="preserve">920-004110</t>
  </si>
  <si>
    <t xml:space="preserve">KEYBOARD,FY13C PHUKET,CDM/MIXED MODEL,UK,NSEA,WHITE PAISLEY WHITE,RETAIL,2.4GHZ</t>
  </si>
  <si>
    <t xml:space="preserve">920-004119</t>
  </si>
  <si>
    <t xml:space="preserve">KEYBOARD,FY13C PHUKET,CDM/MIXED MODEL,UK,NSEA,INK GEARS,RETAIL,2.4GHZ</t>
  </si>
  <si>
    <t xml:space="preserve">920-004224</t>
  </si>
  <si>
    <t xml:space="preserve">KEYBOARD,REDA,CDM/MIXED MODEL,US INT'L,NSEA,BLACK,RETAIL,BT,Y-R0032</t>
  </si>
  <si>
    <t xml:space="preserve">KEYBOARD COVER ULTRATHIN</t>
  </si>
  <si>
    <t xml:space="preserve">920-004225</t>
  </si>
  <si>
    <t xml:space="preserve">KEYBOARD,REDA,CDM/MIXED MODEL,FRA,CENTRAL,BLACK,RETAIL,BT,Y-R0032</t>
  </si>
  <si>
    <t xml:space="preserve">920-004229</t>
  </si>
  <si>
    <t xml:space="preserve">KEYBOARD,REDA,CDM/MIXED MODEL,UK,NSEA,BLACK,RETAIL,BT,Y-R0032</t>
  </si>
  <si>
    <t xml:space="preserve">920-004237</t>
  </si>
  <si>
    <t xml:space="preserve">KEYBOARD,REDA,CDM/MIXED MODEL,ESP,MEDITER,BLACK,RETAIL,BT,Y-R0032</t>
  </si>
  <si>
    <t xml:space="preserve">920-004310</t>
  </si>
  <si>
    <t xml:space="preserve">KEYBOARD,WKB-METRO CITY,IN-HOUSE/EMS,UK,NSEA,RETAIL,2.4GHZ</t>
  </si>
  <si>
    <t xml:space="preserve">BT Illuminated Kbd K810</t>
  </si>
  <si>
    <t xml:space="preserve">920-004511</t>
  </si>
  <si>
    <t xml:space="preserve">DESKTOP,WCB-PATTAYA WW,CDM/MIXED MODEL,DEU,CENTRAL,RETAIL,2.4GHZ</t>
  </si>
  <si>
    <t xml:space="preserve">Wireless Combo MK270</t>
  </si>
  <si>
    <t xml:space="preserve">920-004523</t>
  </si>
  <si>
    <t xml:space="preserve">DESKTOP,WCB-PATTAYA WW,CDM/MIXED MODEL,UK,NSEA,RETAIL,2.4GHZ</t>
  </si>
  <si>
    <t xml:space="preserve">920-004553</t>
  </si>
  <si>
    <t xml:space="preserve">KEYBOARD,CKB-TORNADO BROWN,CDM/MIXED MODEL,US INT'L,NSEA,RETAIL,USB,Y-U0018</t>
  </si>
  <si>
    <t xml:space="preserve">920-004724</t>
  </si>
  <si>
    <t xml:space="preserve">KEYBOARD,REDA WHITE,CDM/MIXED MODEL,US INT'L,NSEA,WHITE,RETAIL,BT,Y-R0032</t>
  </si>
  <si>
    <t xml:space="preserve">920-004725</t>
  </si>
  <si>
    <t xml:space="preserve">KEYBOARD,REDA WHITE,CDM/MIXED MODEL,FRA,CENTRAL,WHITE,RETAIL,BT,Y-R0032</t>
  </si>
  <si>
    <t xml:space="preserve">920-004727</t>
  </si>
  <si>
    <t xml:space="preserve">KEYBOARD,REDA WHITE,CDM/MIXED MODEL,DEU,CENTRAL,WHITE,RETAIL,BT,Y-R0032</t>
  </si>
  <si>
    <t xml:space="preserve">920-004728</t>
  </si>
  <si>
    <t xml:space="preserve">KEYBOARD,REDA WHITE,CDM/MIXED MODEL,UK,NSEA,WHITE,RETAIL,BT,Y-R0032</t>
  </si>
  <si>
    <t xml:space="preserve">920-004929</t>
  </si>
  <si>
    <t xml:space="preserve">KEYBOARD,REDA WHITE,CDM/MIXED MODEL,ITA,MEDITER,WHITE,RETAIL,BT,Y-R0032</t>
  </si>
  <si>
    <t xml:space="preserve">920-004930</t>
  </si>
  <si>
    <t xml:space="preserve">KEYBOARD,REDA WHITE,CDM/MIXED MODEL,ESP,MEDITER,WHITE,RETAIL,BT,Y-R0032</t>
  </si>
  <si>
    <t xml:space="preserve">920-004976</t>
  </si>
  <si>
    <t xml:space="preserve">KEYBOARD,MEGATRON 13,CDM/MIXED MODEL,UK,EMEA,RETAIL,USB,Y-U0010,NEW MSD</t>
  </si>
  <si>
    <t xml:space="preserve">LOGITECH GAMING KEYBOARD G510S</t>
  </si>
  <si>
    <t xml:space="preserve">920-004988</t>
  </si>
  <si>
    <t xml:space="preserve">KEYBOARD,ECHELON 13,CDM/MIXED MODEL,DEU,CENTRAL,RETAIL,USB,NEW MSD</t>
  </si>
  <si>
    <t xml:space="preserve">LOGITECH GAMING KEYBOARD G19S</t>
  </si>
  <si>
    <t xml:space="preserve">920-005016</t>
  </si>
  <si>
    <t xml:space="preserve">KEYBOARD,CRACKER,CDM/MIXED MODEL,UK,EMEA,BLK,OEM,BWN BOX,USB,Y-B0003</t>
  </si>
  <si>
    <t xml:space="preserve">920-005018</t>
  </si>
  <si>
    <t xml:space="preserve">KEYBOARD,REDA MINI,CDM/MIXED MODEL,DEU,CENTRAL,BLACK,RETAIL,BT,Y-R0038</t>
  </si>
  <si>
    <t xml:space="preserve">Ultrathin Keyboard Mini</t>
  </si>
  <si>
    <t xml:space="preserve">920-005019</t>
  </si>
  <si>
    <t xml:space="preserve">KEYBOARD,REDA MINI,CDM/MIXED MODEL,FRA,CENTRAL,BLACK,RETAIL,BT,Y-R0038</t>
  </si>
  <si>
    <t xml:space="preserve">920-005027</t>
  </si>
  <si>
    <t xml:space="preserve">KEYBOARD,REDA MINI,CDM/MIXED MODEL,UK,INTNL,BLACK,RETAIL,BT,Y-R0038</t>
  </si>
  <si>
    <t xml:space="preserve">920-005028</t>
  </si>
  <si>
    <t xml:space="preserve">KEYBOARD,REDA MINI,CDM/MIXED MODEL,INT'L,NSEA,BLACK,RETAIL,BT,Y-R0038</t>
  </si>
  <si>
    <t xml:space="preserve">920-005111</t>
  </si>
  <si>
    <t xml:space="preserve">KEYBOARD,REDA MINI,CDM/MIXED MODEL,DEU,CENTRAL,WHITE,RETAIL,BT,Y-R0038</t>
  </si>
  <si>
    <t xml:space="preserve">920-005116</t>
  </si>
  <si>
    <t xml:space="preserve">KEYBOARD,REDA MINI,CDM/MIXED MODEL,UK,INTNL,WHITE,RETAIL,BT,Y-R0038</t>
  </si>
  <si>
    <t xml:space="preserve">920-005136</t>
  </si>
  <si>
    <t xml:space="preserve">KEYBOARD,WKB-CANCUN,CDM/MIXED MODEL,UK,INTNL,RETAIL,2.4GHZ,Y-R0039</t>
  </si>
  <si>
    <t xml:space="preserve">Wireless All-In-One KB TK820</t>
  </si>
  <si>
    <t xml:space="preserve">920-005326</t>
  </si>
  <si>
    <t xml:space="preserve">KEYBOARD,VOGUE 7,CDM/MIXED MODEL,DEU,CENTRAL,MYSTIC BLUE,RETAIL,BT,Y-R0040</t>
  </si>
  <si>
    <t xml:space="preserve">Keyboard Folio Mini</t>
  </si>
  <si>
    <t xml:space="preserve">920-005446</t>
  </si>
  <si>
    <t xml:space="preserve">KEYBOARD,VOGUE 10.2,CDM/MIXED MODEL,DEU,EMEA,FANTASY PINK,RETAIL,OTHER,419</t>
  </si>
  <si>
    <t xml:space="preserve">LOGITECH KEYBOARD FOLIO</t>
  </si>
  <si>
    <t xml:space="preserve">920-005461</t>
  </si>
  <si>
    <t xml:space="preserve">KEYBOARD,VOGUE 10.2,CDM/MIXED MODEL,DEU,EMEA,CARBON BLACK,RETAIL,OTHER,419</t>
  </si>
  <si>
    <t xml:space="preserve">920-005687</t>
  </si>
  <si>
    <t xml:space="preserve">KEYBOARD,CZAR,IN-HOUSE/EMS,DEU,CENTRAL,RETAIL,USB,WIN 8</t>
  </si>
  <si>
    <t xml:space="preserve">ILLUMINATED KEYBOARD K740</t>
  </si>
  <si>
    <t xml:space="preserve">920-005700</t>
  </si>
  <si>
    <t xml:space="preserve">KEYBOARD,CKB-TORNADO BROWN,CDM/MIXED MODEL,DEU,CENTRAL,RETAIL,USB,Y-U0018</t>
  </si>
  <si>
    <t xml:space="preserve">920-005701</t>
  </si>
  <si>
    <t xml:space="preserve">KEYBOARD,CKB-TORNADO BROWN,CDM/MIXED MODEL,UK,NSEA,RETAIL,USB,Y-U0018</t>
  </si>
  <si>
    <t xml:space="preserve">920-005811</t>
  </si>
  <si>
    <t xml:space="preserve">KEYBOARD,LOOK 10,CDM/MIXED MODEL,UK,INTNL,CARBON BLACK,RETAIL,BT,Y-R0044,TAB 3,948</t>
  </si>
  <si>
    <t xml:space="preserve">LOGITECH KEYBOARD FOLIO S310</t>
  </si>
  <si>
    <t xml:space="preserve">930-000063</t>
  </si>
  <si>
    <t xml:space="preserve">WIRELESS MUSIC SYSTEM,BOOM,NFI,EMEA,RETAIL,2.4GHZ,X-RB2,ENG/NORDIC</t>
  </si>
  <si>
    <t xml:space="preserve">Squeezebox Boom</t>
  </si>
  <si>
    <t xml:space="preserve">930-000137</t>
  </si>
  <si>
    <t xml:space="preserve">WIRELESS MUSIC SYSTEM,BELSONIC,IN-HOUSE/EMS,NO LANG,EMEA,RETAIL,OTHER,BLACK</t>
  </si>
  <si>
    <t xml:space="preserve">UE SMART RADIO</t>
  </si>
  <si>
    <t xml:space="preserve">931622-0914</t>
  </si>
  <si>
    <t xml:space="preserve">MOUSE,DAKAR,EMEA,RETAIL,PS/2-USB,M-BW112A,CORDED</t>
  </si>
  <si>
    <t xml:space="preserve">LX3 OPTICAL</t>
  </si>
  <si>
    <t xml:space="preserve">931633-0914</t>
  </si>
  <si>
    <t xml:space="preserve">MOUSE,STROMBOLI,IN-HOUSE/EMS,EMEA,PLUGC,RETAIL,2.4GHZ,M-RBP123,CORDLESS LASER,HC</t>
  </si>
  <si>
    <t xml:space="preserve">MX AIR</t>
  </si>
  <si>
    <t xml:space="preserve">939-000129</t>
  </si>
  <si>
    <t xml:space="preserve">OTHER,CLAPTON,CDM/MIXED MODEL,NO LANG,EMEA,BLACK,RETAIL,RETAIL,2.4GHZ,E-X50001,PS3 GUITAR - GHWT</t>
  </si>
  <si>
    <t xml:space="preserve">Logitech Wireless Guitar</t>
  </si>
  <si>
    <t xml:space="preserve">939-000182</t>
  </si>
  <si>
    <t xml:space="preserve">STAND,KANI,CDM/MIXED MODEL,NO LANG,EMEA28,RETAIL,N/A</t>
  </si>
  <si>
    <t xml:space="preserve">Portable Lapdesk N315</t>
  </si>
  <si>
    <t xml:space="preserve">939-000243</t>
  </si>
  <si>
    <t xml:space="preserve">OTHER,COLLINS,CDM/ODM,EMEA,RETAIL,RETAIL,2.4GHZ,E-R0004,WII DRUM - GHWT</t>
  </si>
  <si>
    <t xml:space="preserve">Wireless Drum Controller</t>
  </si>
  <si>
    <t xml:space="preserve">940-000019</t>
  </si>
  <si>
    <t xml:space="preserve">GAMEPAD,PIETT,NFI,EMEA,RETAIL,PS3,G-X5C11A</t>
  </si>
  <si>
    <t xml:space="preserve">Cordless Precision</t>
  </si>
  <si>
    <t xml:space="preserve">941-000042</t>
  </si>
  <si>
    <t xml:space="preserve">STEERING WHEEL,MEW,NFI,EMEA,GREY &amp; WHITE/TEXTURED,RETAIL,2.4GHZ,E-VC12</t>
  </si>
  <si>
    <t xml:space="preserve">Speed Force Wireless</t>
  </si>
  <si>
    <t xml:space="preserve">941-000046</t>
  </si>
  <si>
    <t xml:space="preserve">STEERING WHEEL,SNOWBALL,CDM/MIXED MODEL,935,EMEA,PLUGC,RETAIL,USB,W-U0001,EU</t>
  </si>
  <si>
    <t xml:space="preserve">Logitech G27 Racing Wheel</t>
  </si>
  <si>
    <t xml:space="preserve">942-000016</t>
  </si>
  <si>
    <t xml:space="preserve">JOYSTICK,MAZATLAN,CDM/MIXED MODEL,NO LANG,EMEA,RETAIL,USB,J-U0001,UK/EU</t>
  </si>
  <si>
    <t xml:space="preserve">LOGITECH FLIGHT SYSTEM G940</t>
  </si>
  <si>
    <t xml:space="preserve">942-000031</t>
  </si>
  <si>
    <t xml:space="preserve">JOYSTICK,KONA,IN-HOUSE/EMS,EMEA,RETAIL,USB,J-UK17,REFRESH</t>
  </si>
  <si>
    <t xml:space="preserve">EXTREME 3D PRO</t>
  </si>
  <si>
    <t xml:space="preserve">960-000235</t>
  </si>
  <si>
    <t xml:space="preserve">WEBCAM,BRUTUS 3.0 PLUS,NFI,510,NSEA,RETAIL,USB,QC E3500 PLUS,W/STEREO HS EMEA</t>
  </si>
  <si>
    <t xml:space="preserve">QC E3500 PLUS</t>
  </si>
  <si>
    <t xml:space="preserve">960-000373</t>
  </si>
  <si>
    <t xml:space="preserve">WEBCAM,CELIA B,NFI,940,CENTRAL3,RETAIL,USB</t>
  </si>
  <si>
    <t xml:space="preserve">LOGITECH WEBCAM C500</t>
  </si>
  <si>
    <t xml:space="preserve">960-000383</t>
  </si>
  <si>
    <t xml:space="preserve">WEBCAM,TOM,NFI,CENTRAL3,RETAIL,USB,940</t>
  </si>
  <si>
    <t xml:space="preserve">LOGITECH WEBCAM C250</t>
  </si>
  <si>
    <t xml:space="preserve">960-000397</t>
  </si>
  <si>
    <t xml:space="preserve">WEBCAM,SUPER SULLEY B,NFI,CENTRAL3,RETAIL,USB,940</t>
  </si>
  <si>
    <t xml:space="preserve">LOGITECH WEBCAM C600</t>
  </si>
  <si>
    <t xml:space="preserve">960-000484</t>
  </si>
  <si>
    <t xml:space="preserve">WEBCAM,STEWIE B,IN-HOUSE/EMS,934,EWR2,RETAIL,USB</t>
  </si>
  <si>
    <t xml:space="preserve">WEBCAM PRO 9000</t>
  </si>
  <si>
    <t xml:space="preserve">960-000565</t>
  </si>
  <si>
    <t xml:space="preserve">WEBCAM,FRANKLIN B BP,IN-HOUSE/EMS,914,EMEA,BUSINESS,USB</t>
  </si>
  <si>
    <t xml:space="preserve">B905 2MP Portable Webcam</t>
  </si>
  <si>
    <t xml:space="preserve">960-000641</t>
  </si>
  <si>
    <t xml:space="preserve">WEBCAM,HECTOR HD,IN-HOUSE/EMS,CENTRAL3,RETAIL,USB,940</t>
  </si>
  <si>
    <t xml:space="preserve">Logitech HD Pro Webcam C910</t>
  </si>
  <si>
    <t xml:space="preserve">960-000657</t>
  </si>
  <si>
    <t xml:space="preserve">WEBCAM,KERON B,IN-HOUSE/EMS,NO LANG,EER3,RETAIL,USB,939</t>
  </si>
  <si>
    <t xml:space="preserve">LOGITECH WEBCAM C210</t>
  </si>
  <si>
    <t xml:space="preserve">960-000691</t>
  </si>
  <si>
    <t xml:space="preserve">WEBCAM,FY11C MAGGIE,IN-HOUSE/EMS,EWR2,PINK BALANCE,RETAIL,USB,V-U0018,934</t>
  </si>
  <si>
    <t xml:space="preserve">Logitech HD Webcam C270</t>
  </si>
  <si>
    <t xml:space="preserve">960-000697</t>
  </si>
  <si>
    <t xml:space="preserve">WEBCAM,FY11C MAGGIE,IN-HOUSE/EMS,EWR2,BLUE SWIRL,RETAIL,USB,V-U0018,934</t>
  </si>
  <si>
    <t xml:space="preserve">960-000725</t>
  </si>
  <si>
    <t xml:space="preserve">WEBCAM,FY11C MAGGIE,IN-HOUSE/EMS,CENTRAL3,FLEUR DARK,RETAIL,USB,V-U0018,940</t>
  </si>
  <si>
    <t xml:space="preserve">960-000736</t>
  </si>
  <si>
    <t xml:space="preserve">WEBCAM,MANET,IN-HOUSE/EMS,NO LANG,CENTRAL3,RETAIL,USB,V-U0027,940</t>
  </si>
  <si>
    <t xml:space="preserve">Logitech HD Webcam C615</t>
  </si>
  <si>
    <t xml:space="preserve">960-000744</t>
  </si>
  <si>
    <t xml:space="preserve">WEBCAM,MAGNETO 1.1,IN-HOUSE/EMS,NO LANG,EMEA,BUSINESS,USB,V-U0022,914</t>
  </si>
  <si>
    <t xml:space="preserve">Logitech B990 HD Webcam</t>
  </si>
  <si>
    <t xml:space="preserve">960-000754</t>
  </si>
  <si>
    <t xml:space="preserve">WEBCAM,ZHOU A,ODM,NO LANG,EER2,COCONUT 09,RETAIL,RETAIL,USB,V-U0024</t>
  </si>
  <si>
    <t xml:space="preserve">LOGITECH WEBCAM C110</t>
  </si>
  <si>
    <t xml:space="preserve">960-000807</t>
  </si>
  <si>
    <t xml:space="preserve">WEBCAM,FY12C MAGGIE HD,IN-HOUSE/EMS,CENTRAL3,PURPLE PEBBLES,RETAIL,USB,V-U0018,940</t>
  </si>
  <si>
    <t xml:space="preserve">960-000842</t>
  </si>
  <si>
    <t xml:space="preserve">WEBCAM,SPEEDY AF B2B,IN-HOUSE/EMS,NO LANG,EMEA,BUSINESS,USB,WIN8</t>
  </si>
  <si>
    <t xml:space="preserve">Logitech B525 HD Webcam</t>
  </si>
  <si>
    <t xml:space="preserve">960-000903</t>
  </si>
  <si>
    <t xml:space="preserve">WEBCAM,FY13C MAGGIE,IN-HOUSE/EMS,EWR2,INK GEARS,RETAIL,USB,V-U0018,934</t>
  </si>
  <si>
    <t xml:space="preserve">960-000907</t>
  </si>
  <si>
    <t xml:space="preserve">WEBCAM,FY13C MAGGIE,IN-HOUSE/EMS,EWR2,FLORAL FORAY,RETAIL,USB,V-U0018,934</t>
  </si>
  <si>
    <t xml:space="preserve">960-000911</t>
  </si>
  <si>
    <t xml:space="preserve">WEBCAM,FY13C MAGGIE,IN-HOUSE/EMS,NO LANG,CENTRAL3,CORAL FAN,RETAIL,USB,V-U0018,940</t>
  </si>
  <si>
    <t xml:space="preserve">960-000912</t>
  </si>
  <si>
    <t xml:space="preserve">WEBCAM,FY13C MAGGIE,IN-HOUSE/EMS,NO LANG,CENTRAL3,WHITE PAISLEY WHITE,RETAIL,USB,V-U0018,940</t>
  </si>
  <si>
    <t xml:space="preserve">961-000284</t>
  </si>
  <si>
    <t xml:space="preserve">SECURITY CAMERA,HIDDEN ADD-ON,EU,PLUGC,RETAIL,HOMEPLUG,DLC-810C,EN-FR-DEU</t>
  </si>
  <si>
    <t xml:space="preserve">CLOCK ADD-ON CAMERA</t>
  </si>
  <si>
    <t xml:space="preserve">961-000334</t>
  </si>
  <si>
    <t xml:space="preserve">SECURITY CAMERA,ALTA ADD-ON,IN-HOUSE/EMS,EMEA,PLUGC,RETAIL,HOMEPLUG,3 LANG</t>
  </si>
  <si>
    <t xml:space="preserve">LOGITECH ALERT 700i</t>
  </si>
  <si>
    <t xml:space="preserve">967557-0102</t>
  </si>
  <si>
    <t xml:space="preserve">DESKTOP,DT-JACAMAR,DEU,EMEA,RETAIL,PS/2-USB</t>
  </si>
  <si>
    <t xml:space="preserve">CORDLESS DESKTOP S 510</t>
  </si>
  <si>
    <t xml:space="preserve">967653-0103</t>
  </si>
  <si>
    <t xml:space="preserve">KEYBOARD,MAKO WW,CDM/MIXED MODEL,ITA,EMEA,BLK,RETAIL,PS/2-USB</t>
  </si>
  <si>
    <t xml:space="preserve">ULTRA-FLAT KEYBOARD</t>
  </si>
  <si>
    <t xml:space="preserve">967685-0102</t>
  </si>
  <si>
    <t xml:space="preserve">KEYBOARD,QUARTZ,IN-HOUSE/EMS,DEU,CENTRAL,RETAIL,BT,CORDLESS,DT</t>
  </si>
  <si>
    <t xml:space="preserve">DINOVO EDGE</t>
  </si>
  <si>
    <t xml:space="preserve">967713-0120</t>
  </si>
  <si>
    <t xml:space="preserve">DESKTOP,DT-PARROT,NFI,ENU,UK,RETAIL,USB,CORDLESS</t>
  </si>
  <si>
    <t xml:space="preserve">CORDLESS DESKTOP EX 100</t>
  </si>
  <si>
    <t xml:space="preserve">967929-0123</t>
  </si>
  <si>
    <t xml:space="preserve">KEYBOARD,FISHER,NFI,NLB,EMEA,BLACK,RETAIL,USB,Y-UG75A</t>
  </si>
  <si>
    <t xml:space="preserve">Logitech G11</t>
  </si>
  <si>
    <t xml:space="preserve">970114-1914</t>
  </si>
  <si>
    <t xml:space="preserve">SPEAKER,X5R,CDM/MIXED MODEL,NO LANG,EMEA,RETAIL,3.5 MM,S-0114B</t>
  </si>
  <si>
    <t xml:space="preserve">X-530</t>
  </si>
  <si>
    <t xml:space="preserve">980-000010</t>
  </si>
  <si>
    <t xml:space="preserve">SPEAKER,RHINO,ODM,NO LANG,EMEA,PLUGC,BLACK,ROEM,BWN BOX,ANALOG,S-00024,EU</t>
  </si>
  <si>
    <t xml:space="preserve">S120 BLACK</t>
  </si>
  <si>
    <t xml:space="preserve">980-000046</t>
  </si>
  <si>
    <t xml:space="preserve">SPEAKER,BILLIE,CDM/MIXED MODEL,NO LANG,EMEA,RETAIL,ANALOG,S-00035,LS11 EU</t>
  </si>
  <si>
    <t xml:space="preserve">LS11</t>
  </si>
  <si>
    <t xml:space="preserve">980-000047</t>
  </si>
  <si>
    <t xml:space="preserve">SPEAKER,BILLIE,CDM/MIXED MODEL,NO LANG,EMEA,RETAIL,ANALOG,S-00035,LS11 UK</t>
  </si>
  <si>
    <t xml:space="preserve">980-000057</t>
  </si>
  <si>
    <t xml:space="preserve">SPEAKER,ELLA,NFI,NO LANG,EMEA,RETAIL,ANALOG,S-00042,LS21 UK</t>
  </si>
  <si>
    <t xml:space="preserve">LS21</t>
  </si>
  <si>
    <t xml:space="preserve">980-000321</t>
  </si>
  <si>
    <t xml:space="preserve">SPEAKER,PEGASUS,CDM/MIXED MODEL,NO LANG,EMEA,PLUGC,BLACK,RETAIL,ANALOG,S-00076,EU</t>
  </si>
  <si>
    <t xml:space="preserve">Logitech Speaker System Z523</t>
  </si>
  <si>
    <t xml:space="preserve">980-000330</t>
  </si>
  <si>
    <t xml:space="preserve">SPEAKER,KRONOS BLACK,CDM/MIXED MODEL,NO LANG,EMEA,PLUGCG,RETAIL,ANALOG,EMEA + UK PLUG INCL</t>
  </si>
  <si>
    <t xml:space="preserve">Logitech Speaker System Z320</t>
  </si>
  <si>
    <t xml:space="preserve">980-000355</t>
  </si>
  <si>
    <t xml:space="preserve">SPEAKER,JUNO,CDM/MIXED MODEL,NO LANG,EMEA,PLUGCG,BLACK,RETAIL,ANALOG,S-00075,UK/EU</t>
  </si>
  <si>
    <t xml:space="preserve">Logitech Speaker System Z323</t>
  </si>
  <si>
    <t xml:space="preserve">980-000356</t>
  </si>
  <si>
    <t xml:space="preserve">SPEAKER,JUNO,CDM/MIXED MODEL,NO LANG,EMEA,PLUGC,BLACK,RETAIL,ANALOG,S-00075,EU</t>
  </si>
  <si>
    <t xml:space="preserve">980-000367</t>
  </si>
  <si>
    <t xml:space="preserve">SPEAKER,PEGASUS,CDM/MIXED MODEL,NO LANG,EMEA,PLUGC,ASH,RETAIL,RETAIL,ANALOG,S-00076,EU</t>
  </si>
  <si>
    <t xml:space="preserve">980-000403</t>
  </si>
  <si>
    <t xml:space="preserve">SPEAKER,MOJO,IN-HOUSE/EMS,NO LANG,EMEA28,RETAIL,ANALOG,S-00104,HARDWIRED WITH EU PLUG</t>
  </si>
  <si>
    <t xml:space="preserve">Logitech Speaker System Z623</t>
  </si>
  <si>
    <t xml:space="preserve">980-000431</t>
  </si>
  <si>
    <t xml:space="preserve">SPEAKER,EVEREST,CDM/MIXED MODEL,NO LANG,EMEA,PLUGC,RETAIL,GIFT BOX,3.5MM STEREO,EU</t>
  </si>
  <si>
    <t xml:space="preserve">Surround Sound Speakers Z506</t>
  </si>
  <si>
    <t xml:space="preserve">980-000432</t>
  </si>
  <si>
    <t xml:space="preserve">SPEAKER,EVEREST,CDM/MIXED MODEL,NO LANG,EMEA,PLUGG,RETAIL,GIFT BOX,3.5MM STEREO,UK</t>
  </si>
  <si>
    <t xml:space="preserve">980-000481</t>
  </si>
  <si>
    <t xml:space="preserve">SPEAKER,RHINO USB,CDM/MIXED MODEL,NO LANG,EMEA28,BLACK,RETAIL,RETAIL,USB,S-150 DIGITAL USB SPEAKER,E</t>
  </si>
  <si>
    <t xml:space="preserve">LOGITECH SPEAKERS S150</t>
  </si>
  <si>
    <t xml:space="preserve">980-000482</t>
  </si>
  <si>
    <t xml:space="preserve">SPEAKER,RHINO,CDM/MIXED MODEL,NO LANG,EMEA28,PLUGC,BLACK,RETAIL,RETAIL,ANALOG,S120 BLACK,EU</t>
  </si>
  <si>
    <t xml:space="preserve">LOGITECH SPEAKERS S120</t>
  </si>
  <si>
    <t xml:space="preserve">980-000486</t>
  </si>
  <si>
    <t xml:space="preserve">SPEAKER,FY11C BILLIE,CDM/MIXED MODEL,EMEA,DUSTY ROSE,RETAIL,ANALOG,S-00035,LS11 EU</t>
  </si>
  <si>
    <t xml:space="preserve">980-000490</t>
  </si>
  <si>
    <t xml:space="preserve">SPEAKER,JETTA MORE,CDM/MIXED MODEL,EMEA,PURPLE,RETAIL,IPOD,S-00067</t>
  </si>
  <si>
    <t xml:space="preserve">Pure-Fi Express Plus</t>
  </si>
  <si>
    <t xml:space="preserve">980-000596</t>
  </si>
  <si>
    <t xml:space="preserve">SPEAKER,KELSO,ODM,NO LANG,EMEA,RETAIL,IPAD</t>
  </si>
  <si>
    <t xml:space="preserve">980-000599</t>
  </si>
  <si>
    <t xml:space="preserve">SPEAKER,JETTA,CDM/MIXED MODEL,EMEA,ORANGE,RETAIL,IPOD</t>
  </si>
  <si>
    <t xml:space="preserve">981-000041</t>
  </si>
  <si>
    <t xml:space="preserve">HEADSET PC,LENNOX,NFI,NO LANG,EMEA,RETAIL,PS/2-USB,A-0231A + A5572A</t>
  </si>
  <si>
    <t xml:space="preserve">DIGITAL PRECISION PC GAMING</t>
  </si>
  <si>
    <t xml:space="preserve">981-000045</t>
  </si>
  <si>
    <t xml:space="preserve">HEADSET,DIZZY 2,CDM/MIXED MODEL,EMEA,RETAIL,USB,A-0205B</t>
  </si>
  <si>
    <t xml:space="preserve">Logitech Vantage USB Headset</t>
  </si>
  <si>
    <t xml:space="preserve">981-000064</t>
  </si>
  <si>
    <t xml:space="preserve">MICROPHONE,FRIEDKIN,EMEA,RETAIL,RETAIL,USB,A-0234A,LOGITECH LOGO</t>
  </si>
  <si>
    <t xml:space="preserve">Logitech Vantage USB Microphon</t>
  </si>
  <si>
    <t xml:space="preserve">981-000100</t>
  </si>
  <si>
    <t xml:space="preserve">HEADSET PC,MUFASA BL,ODM,NO LANG,EMEA,BUSINESS,WHT BOX,USB,A-00011 / A-00053</t>
  </si>
  <si>
    <t xml:space="preserve">PC Headset 960 USB</t>
  </si>
  <si>
    <t xml:space="preserve">981-000117</t>
  </si>
  <si>
    <t xml:space="preserve">HEADSET PC,HOLYFIELD,IN-HOUSE/EMS,NO LANG,EMEA,RETAIL,USB,A-00016,EMEA 1 OCCIDENT</t>
  </si>
  <si>
    <t xml:space="preserve">G35</t>
  </si>
  <si>
    <t xml:space="preserve">981-000128</t>
  </si>
  <si>
    <t xml:space="preserve">HEADSET PC,ROBINSON,NFI,EMEA,RETAIL,RETAIL,USB,A-00014</t>
  </si>
  <si>
    <t xml:space="preserve">USB HEADSET H330</t>
  </si>
  <si>
    <t xml:space="preserve">981-000157</t>
  </si>
  <si>
    <t xml:space="preserve">HEADSET PC,HOLYFIELD,EMEA,RETAIL,USB,A-00016,EMEA 2 ORIENT</t>
  </si>
  <si>
    <t xml:space="preserve">981-000177</t>
  </si>
  <si>
    <t xml:space="preserve">HEADSET PC,STOMP,CDM/MIXED MODEL,NO LANG,EMEA,RETAIL,USB</t>
  </si>
  <si>
    <t xml:space="preserve">G330</t>
  </si>
  <si>
    <t xml:space="preserve">981-000243</t>
  </si>
  <si>
    <t xml:space="preserve">HEADSET,TANGO,CDM/MIXED MODEL,NO LANG,EMEA,RETAIL,USB</t>
  </si>
  <si>
    <t xml:space="preserve">Logitech USB Headset H360</t>
  </si>
  <si>
    <t xml:space="preserve">981-000258</t>
  </si>
  <si>
    <t xml:space="preserve">HEADSET PC,DURAFIELD,CDM/MIXED MODEL,NO LANG,EMEA,RETAIL,2.4GHZ</t>
  </si>
  <si>
    <t xml:space="preserve">G930</t>
  </si>
  <si>
    <t xml:space="preserve">981-000262</t>
  </si>
  <si>
    <t xml:space="preserve">HEADSET,FEATHER,CDM/MIXED MODEL,NO LANG,EMEA,RETAIL,USB,A-00027</t>
  </si>
  <si>
    <t xml:space="preserve">Laptop Headset H555</t>
  </si>
  <si>
    <t xml:space="preserve">981-000266</t>
  </si>
  <si>
    <t xml:space="preserve">HEADSET,BLUTO,CDM/MIXED MODEL,EMEA,RETAIL,2.4GHZ</t>
  </si>
  <si>
    <t xml:space="preserve">H760</t>
  </si>
  <si>
    <t xml:space="preserve">981-000271</t>
  </si>
  <si>
    <t xml:space="preserve">HEADSET PC,POLKA,CDM/MIXED MODEL,NO LANG,EMEA,RETAIL,ANALOG,A-00021</t>
  </si>
  <si>
    <t xml:space="preserve">Stereo Headset H110</t>
  </si>
  <si>
    <t xml:space="preserve">981-000280</t>
  </si>
  <si>
    <t xml:space="preserve">HEADSET,FITZGERALD,CDM/MIXED MODEL,NO LANG,EMEA,RETAIL,OTHER,A-R0002,XBOX 360 / PS3</t>
  </si>
  <si>
    <t xml:space="preserve">Logitech Wireless Headset F540</t>
  </si>
  <si>
    <t xml:space="preserve">981-000336</t>
  </si>
  <si>
    <t xml:space="preserve">HEADSET,ROCKY OCS,IN-HOUSE/EMS,NO LANG,EMEA,BUSINESS,USB</t>
  </si>
  <si>
    <t xml:space="preserve">B530</t>
  </si>
  <si>
    <t xml:space="preserve">981-000338</t>
  </si>
  <si>
    <t xml:space="preserve">HEADSET PC,HAVANA,CDM/MIXED MODEL,NO LANG,EMEA,RETAIL,BT</t>
  </si>
  <si>
    <t xml:space="preserve">Logitech Wireless Headset H800</t>
  </si>
  <si>
    <t xml:space="preserve">981-000342</t>
  </si>
  <si>
    <t xml:space="preserve">HEADSET PC,SUCRE,CDM/MIXED MODEL,NO LANG,EMEA,RETAIL,BT</t>
  </si>
  <si>
    <t xml:space="preserve">Logitech Wireless Headset H600</t>
  </si>
  <si>
    <t xml:space="preserve">981-000377</t>
  </si>
  <si>
    <t xml:space="preserve">HEADSET,FEDERER,CDM/MIXED MODEL,NO LANG,EMEA,ICE BLUE,RETAIL,ANALOG</t>
  </si>
  <si>
    <t xml:space="preserve">Logitech Stereo Headset H250</t>
  </si>
  <si>
    <t xml:space="preserve">981-000406</t>
  </si>
  <si>
    <t xml:space="preserve">HEADSET,BAER,CDM/MIXED MODEL,NO LANG,EMEA,RETAIL,USB,COMFORT</t>
  </si>
  <si>
    <t xml:space="preserve">USB Headset H390</t>
  </si>
  <si>
    <t xml:space="preserve">981-000475</t>
  </si>
  <si>
    <t xml:space="preserve">HEADSET,ASHE,CDM/MIXED MODEL,NO LANG,EMEA,BLACK,RETAIL,USB,A-00044,LANG SET 935</t>
  </si>
  <si>
    <t xml:space="preserve">Logitech USB Headset H340</t>
  </si>
  <si>
    <t xml:space="preserve">981-000537</t>
  </si>
  <si>
    <t xml:space="preserve">HEADSET,REAVER,CDM/MIXED MODEL,NO LANG,EMEA,RETAIL,ANALOG,BLUE</t>
  </si>
  <si>
    <t xml:space="preserve">G430</t>
  </si>
  <si>
    <t xml:space="preserve">981-000540</t>
  </si>
  <si>
    <t xml:space="preserve">HEADSET,PREDATOR,CDM/MIXED MODEL,NO LANG,EMEA,RETAIL,ANALOG,RED</t>
  </si>
  <si>
    <t xml:space="preserve">G230</t>
  </si>
  <si>
    <t xml:space="preserve">981-000549</t>
  </si>
  <si>
    <t xml:space="preserve">981-000550</t>
  </si>
  <si>
    <t xml:space="preserve">984-000061</t>
  </si>
  <si>
    <t xml:space="preserve">MP3 STEREO SYSTEM,POISON IVY,CDM/MIXED MODEL,EMEA,BLACK,RETAIL,IPOD,IPHONE CERTIFIED</t>
  </si>
  <si>
    <t xml:space="preserve">PURE-FI ANYWHERE 2</t>
  </si>
  <si>
    <t xml:space="preserve">984-000088</t>
  </si>
  <si>
    <t xml:space="preserve">PORTABLE SPEAKER,VELOCE,CDM/MIXED MODEL,NO LANG,EMEA,RETAIL,IPOD,S-00078,OVERTIME(BLACK-ON-BLACK)</t>
  </si>
  <si>
    <t xml:space="preserve">RECHARGEABLE SPEAKER S315I</t>
  </si>
  <si>
    <t xml:space="preserve">984-000131</t>
  </si>
  <si>
    <t xml:space="preserve">PORTABLE SPEAKER,DAGGER,CDM/MIXED MODEL,EER2,RETAIL,USB,S-00094</t>
  </si>
  <si>
    <t xml:space="preserve">Logitech Notebook Speaker Z205</t>
  </si>
  <si>
    <t xml:space="preserve">984-000157</t>
  </si>
  <si>
    <t xml:space="preserve">PORTABLE SPEAKER,DAGGER,CDM/MIXED MODEL,NO LANG,EWR2,RETAIL,USB,S-00094,CLAMSHELL</t>
  </si>
  <si>
    <t xml:space="preserve">Logitech Laptop Speaker Z205</t>
  </si>
  <si>
    <t xml:space="preserve">984-000270</t>
  </si>
  <si>
    <t xml:space="preserve">PORTABLE SPEAKER,GAGA,ODM,EMEA,BLACK-RED,RETAIL,BT,CLEAR BOX 944</t>
  </si>
  <si>
    <t xml:space="preserve">LOGITECH MINI BOOMBOX</t>
  </si>
  <si>
    <t xml:space="preserve">985-000008</t>
  </si>
  <si>
    <t xml:space="preserve">EARPHONE,METROFI 220,NFI,EURN2,RETAIL,3.5MM STEREO,NORTH EUROPE 414</t>
  </si>
  <si>
    <t xml:space="preserve">MetroFi 220</t>
  </si>
  <si>
    <t xml:space="preserve">985-000017</t>
  </si>
  <si>
    <t xml:space="preserve">EARPHONE,METROFI 170VI,NFI,EURN2,RETAIL,4 COND. IPHONE,NORTH EUROPE 414</t>
  </si>
  <si>
    <t xml:space="preserve">MetroFi 170vi</t>
  </si>
  <si>
    <t xml:space="preserve">985-000187</t>
  </si>
  <si>
    <t xml:space="preserve">EARPHONE,AIR,CDM/MIXED MODEL,EMEA,RETAIL,3.5MM STEREO,B-00009,URBAN</t>
  </si>
  <si>
    <t xml:space="preserve">ULTIMATE EARS 100 - GREEN CELL</t>
  </si>
  <si>
    <t xml:space="preserve">985-000200</t>
  </si>
  <si>
    <t xml:space="preserve">EARPHONE,SPARROW,CDM/MIXED MODEL,EMEA,RETAIL,3.5 MM,B-00012.SF5</t>
  </si>
  <si>
    <t xml:space="preserve">ULTIMATE EARS 600</t>
  </si>
  <si>
    <t xml:space="preserve">985-000203</t>
  </si>
  <si>
    <t xml:space="preserve">EARPHONE,SPARROW VI,CDM/MIXED MODEL,NO LANG,EMEA,RETAIL,3.5 MM,B-00011.SF5VI</t>
  </si>
  <si>
    <t xml:space="preserve">ULTIMATE EARS 600VI</t>
  </si>
  <si>
    <t xml:space="preserve">985-000228</t>
  </si>
  <si>
    <t xml:space="preserve">EARPHONE,CREOLE,CDM/MIXED MODEL,EWR2,RETAIL,3.5 MM,GREY</t>
  </si>
  <si>
    <t xml:space="preserve">Ultimate Ears 200</t>
  </si>
  <si>
    <t xml:space="preserve">985-000232</t>
  </si>
  <si>
    <t xml:space="preserve">EARPHONE,CREOLE VI,CDM/MIXED MODEL,EWR2,RETAIL,3.5 MM,GREY</t>
  </si>
  <si>
    <t xml:space="preserve">Ultimate Ears 200vi</t>
  </si>
  <si>
    <t xml:space="preserve">985-000280</t>
  </si>
  <si>
    <t xml:space="preserve">EARPHONE,CREOLE,CDM/MIXED MODEL,EWR2,RETAIL,3.5 MM,PURPLE</t>
  </si>
  <si>
    <t xml:space="preserve">985-000335</t>
  </si>
  <si>
    <t xml:space="preserve">EARPHONE,CREOLE VI,CDM/MIXED MODEL,EMEA,RETAIL,3.5 MM,GREY TABLET</t>
  </si>
  <si>
    <t xml:space="preserve">985-000366</t>
  </si>
  <si>
    <t xml:space="preserve">EARPHONE,ARISTA VM,CDM/MIXED MODEL,NO LANG,EMEA,RETAIL,3.5 MM,944</t>
  </si>
  <si>
    <t xml:space="preserve">ULTIMATE EARS 400VM</t>
  </si>
  <si>
    <t xml:space="preserve">985-000382</t>
  </si>
  <si>
    <t xml:space="preserve">EARPHONE,HALO,CDM/MIXED MODEL,NO LANG,EMEA,RETAIL,3.5 MM</t>
  </si>
  <si>
    <t xml:space="preserve">Logitech UE 900</t>
  </si>
  <si>
    <t xml:space="preserve">991-000082</t>
  </si>
  <si>
    <t xml:space="preserve">BUNDLE,PEGASUS,CDM/MIXED MODEL,NO LANG,EMEA,PLUGC,BLACK,RETAIL,RETAIL,ANALOG,+ WRLS ADAPTER</t>
  </si>
  <si>
    <t xml:space="preserve">Z523 Wireless Bundle</t>
  </si>
  <si>
    <t xml:space="preserve">993-000045</t>
  </si>
  <si>
    <t xml:space="preserve">OTHER,SCOPE REPLACEMENT PARTS,IN-HOUSE/EMS,NO LANG,AMR,RETAIL,N/A,COMFORT GRIP</t>
  </si>
  <si>
    <t xml:space="preserve">SCOPE REPLACEMENTCOMFORT GRIP</t>
  </si>
  <si>
    <t xml:space="preserve">993-000077</t>
  </si>
  <si>
    <t xml:space="preserve">OTHER,Z-5500,IN-HOUSE/EMS,NO LANG,WW,RETAIL,SINGLE,ANALOG,CONTROL POD WARRANTY RPLCMENT</t>
  </si>
  <si>
    <t xml:space="preserve">993-000405</t>
  </si>
  <si>
    <t xml:space="preserve">SPARE,VODKA,CDM/MIXED MODEL,WW,RETAIL,N/A,SPARE PART BATTERY</t>
  </si>
  <si>
    <t xml:space="preserve">SPARE PART H900 BATTERY</t>
  </si>
  <si>
    <t xml:space="preserve">993-000438</t>
  </si>
  <si>
    <t xml:space="preserve">SPARE,RECEIVER REPLACEMENT,IN-HOUSE/EMS,NO LANG,WW,RETAIL,2.4GHZ,BICKY PA</t>
  </si>
  <si>
    <t xml:space="preserve">NANO RECEIVER SPARE</t>
  </si>
  <si>
    <t xml:space="preserve">993-000439</t>
  </si>
  <si>
    <t xml:space="preserve">SPARE,DJ REPLACEMENT RECEIVER,IN-HOUSE/EMS,NO LANG,WW,RETAIL,2.4GHZ,DJ TOMMY PA</t>
  </si>
  <si>
    <t xml:space="preserve">UNIFYING NANO RECEIVER SPARE</t>
  </si>
  <si>
    <t xml:space="preserve">993-000462</t>
  </si>
  <si>
    <t xml:space="preserve">SPARE,ALTA MASTER SYSTEM,IN-HOUSE/EMS,EU,PLUGC,RETAIL,HOMEPLUG,POWER SUPPLY</t>
  </si>
  <si>
    <t xml:space="preserve">993-000486</t>
  </si>
  <si>
    <t xml:space="preserve">SPARE,ALTA,IN-HOUSE/EMS,NO LANG,EMEA,RETAIL,HOMEPLUG,CAMERA NETWORK ADAPTER UK/EMEA</t>
  </si>
  <si>
    <t xml:space="preserve">LOGITECH ALERT 700</t>
  </si>
  <si>
    <t xml:space="preserve">993-000497</t>
  </si>
  <si>
    <t xml:space="preserve">SPARE,SNOWBIRD,IN-HOUSE/EMS,WW,RETAIL,HOMEPLUG,REPLACEMENT OUTDOOR CAMERA</t>
  </si>
  <si>
    <t xml:space="preserve">993-000592</t>
  </si>
  <si>
    <t xml:space="preserve">SPARE,CZAR,IN-HOUSE/EMS,NO LANG,WW,RETAIL,N/A,LEFT AND RIGHT LEG SPARE PARTS</t>
  </si>
  <si>
    <t xml:space="preserve">995-000043</t>
  </si>
  <si>
    <t xml:space="preserve">REMOTE CONTROL,JUNIPER,IN-HOUSE/EMS,NO LANG,EMEA,RETAIL,USB,LIVE DEMO</t>
  </si>
  <si>
    <t xml:space="preserve">HARMONY TOUCH</t>
  </si>
  <si>
    <t xml:space="preserve">997-000252</t>
  </si>
  <si>
    <t xml:space="preserve">SPEAKER,AUGUSTUS,CDM/MIXED MODEL,NO LANG,EMEA,WEB ONLY,IPAD,BLEMISHED</t>
  </si>
  <si>
    <t xml:space="preserve">IF-P5VSM0001-04</t>
  </si>
  <si>
    <t xml:space="preserve">EARPHONE,SUPERFI 5VI,NFI,EU,RETAIL,4 COND. IPHONE,RETAIL BOX</t>
  </si>
  <si>
    <t xml:space="preserve">SuperFi 5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8.99"/>
    <col collapsed="false" customWidth="true" hidden="false" outlineLevel="0" max="3" min="3" style="0" width="5.56"/>
    <col collapsed="false" customWidth="true" hidden="false" outlineLevel="0" max="4" min="4" style="0" width="10.41"/>
    <col collapsed="false" customWidth="true" hidden="false" outlineLevel="0" max="5" min="5" style="0" width="11.13"/>
    <col collapsed="false" customWidth="true" hidden="false" outlineLevel="0" max="6" min="6" style="0" width="33.56"/>
    <col collapsed="false" customWidth="true" hidden="false" outlineLevel="0" max="8" min="8" style="0" width="28.99"/>
    <col collapsed="false" customWidth="true" hidden="false" outlineLevel="0" max="9" min="9" style="0" width="17.14"/>
    <col collapsed="false" customWidth="true" hidden="false" outlineLevel="0" max="10" min="10" style="0" width="16.8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4" t="s">
        <v>5</v>
      </c>
      <c r="E4" s="4" t="s">
        <v>6</v>
      </c>
      <c r="F4" s="5" t="s">
        <v>7</v>
      </c>
      <c r="H4" s="6" t="s">
        <v>8</v>
      </c>
    </row>
    <row r="5" customFormat="false" ht="15" hidden="false" customHeight="false" outlineLevel="0" collapsed="false">
      <c r="A5" s="7" t="s">
        <v>9</v>
      </c>
      <c r="B5" s="7" t="s">
        <v>10</v>
      </c>
      <c r="C5" s="7" t="n">
        <v>2</v>
      </c>
      <c r="D5" s="7" t="s">
        <v>11</v>
      </c>
      <c r="E5" s="7" t="s">
        <v>12</v>
      </c>
      <c r="F5" s="7" t="s">
        <v>13</v>
      </c>
      <c r="H5" s="6" t="s">
        <v>14</v>
      </c>
    </row>
    <row r="6" customFormat="false" ht="15" hidden="false" customHeight="false" outlineLevel="0" collapsed="false">
      <c r="A6" s="7" t="s">
        <v>15</v>
      </c>
      <c r="B6" s="7" t="s">
        <v>16</v>
      </c>
      <c r="C6" s="7" t="n">
        <v>1</v>
      </c>
      <c r="D6" s="7" t="s">
        <v>11</v>
      </c>
      <c r="E6" s="7" t="s">
        <v>12</v>
      </c>
      <c r="F6" s="7" t="s">
        <v>17</v>
      </c>
      <c r="H6" s="6" t="s">
        <v>18</v>
      </c>
    </row>
    <row r="7" customFormat="false" ht="15" hidden="false" customHeight="false" outlineLevel="0" collapsed="false">
      <c r="A7" s="7" t="s">
        <v>19</v>
      </c>
      <c r="B7" s="7" t="s">
        <v>20</v>
      </c>
      <c r="C7" s="7" t="n">
        <v>1</v>
      </c>
      <c r="D7" s="7" t="s">
        <v>11</v>
      </c>
      <c r="E7" s="7" t="s">
        <v>12</v>
      </c>
      <c r="F7" s="7" t="s">
        <v>21</v>
      </c>
      <c r="H7" s="6" t="s">
        <v>22</v>
      </c>
    </row>
    <row r="8" customFormat="false" ht="15" hidden="false" customHeight="false" outlineLevel="0" collapsed="false">
      <c r="A8" s="7" t="s">
        <v>23</v>
      </c>
      <c r="B8" s="7" t="s">
        <v>24</v>
      </c>
      <c r="C8" s="7" t="n">
        <v>2</v>
      </c>
      <c r="D8" s="7" t="s">
        <v>11</v>
      </c>
      <c r="E8" s="7" t="s">
        <v>12</v>
      </c>
      <c r="F8" s="7" t="s">
        <v>25</v>
      </c>
      <c r="H8" s="6" t="s">
        <v>26</v>
      </c>
    </row>
    <row r="9" customFormat="false" ht="15" hidden="false" customHeight="false" outlineLevel="0" collapsed="false">
      <c r="A9" s="7" t="s">
        <v>27</v>
      </c>
      <c r="B9" s="7" t="s">
        <v>28</v>
      </c>
      <c r="C9" s="7" t="n">
        <v>80</v>
      </c>
      <c r="D9" s="7" t="s">
        <v>11</v>
      </c>
      <c r="E9" s="7" t="s">
        <v>12</v>
      </c>
      <c r="F9" s="7" t="s">
        <v>29</v>
      </c>
      <c r="H9" s="6" t="s">
        <v>30</v>
      </c>
    </row>
    <row r="10" customFormat="false" ht="15" hidden="false" customHeight="false" outlineLevel="0" collapsed="false">
      <c r="A10" s="7" t="s">
        <v>31</v>
      </c>
      <c r="B10" s="7" t="s">
        <v>32</v>
      </c>
      <c r="C10" s="7" t="n">
        <v>2</v>
      </c>
      <c r="D10" s="7" t="s">
        <v>11</v>
      </c>
      <c r="E10" s="7" t="s">
        <v>12</v>
      </c>
      <c r="F10" s="7" t="s">
        <v>33</v>
      </c>
    </row>
    <row r="11" customFormat="false" ht="15" hidden="false" customHeight="false" outlineLevel="0" collapsed="false">
      <c r="A11" s="7" t="s">
        <v>34</v>
      </c>
      <c r="B11" s="7" t="s">
        <v>35</v>
      </c>
      <c r="C11" s="7" t="n">
        <v>1</v>
      </c>
      <c r="D11" s="7" t="s">
        <v>11</v>
      </c>
      <c r="E11" s="7" t="s">
        <v>12</v>
      </c>
      <c r="F11" s="7" t="s">
        <v>36</v>
      </c>
      <c r="H11" s="8" t="s">
        <v>37</v>
      </c>
    </row>
    <row r="12" customFormat="false" ht="15" hidden="false" customHeight="false" outlineLevel="0" collapsed="false">
      <c r="A12" s="7" t="s">
        <v>38</v>
      </c>
      <c r="B12" s="7" t="s">
        <v>39</v>
      </c>
      <c r="C12" s="7" t="n">
        <v>3</v>
      </c>
      <c r="D12" s="7" t="s">
        <v>11</v>
      </c>
      <c r="E12" s="7" t="s">
        <v>12</v>
      </c>
      <c r="F12" s="7" t="s">
        <v>40</v>
      </c>
      <c r="H12" s="8" t="s">
        <v>41</v>
      </c>
    </row>
    <row r="13" customFormat="false" ht="15" hidden="false" customHeight="false" outlineLevel="0" collapsed="false">
      <c r="A13" s="7" t="s">
        <v>42</v>
      </c>
      <c r="B13" s="7" t="s">
        <v>43</v>
      </c>
      <c r="C13" s="7" t="n">
        <v>20</v>
      </c>
      <c r="D13" s="7" t="s">
        <v>11</v>
      </c>
      <c r="E13" s="7" t="s">
        <v>12</v>
      </c>
      <c r="F13" s="7" t="s">
        <v>44</v>
      </c>
      <c r="H13" s="8" t="s">
        <v>45</v>
      </c>
    </row>
    <row r="14" customFormat="false" ht="15" hidden="false" customHeight="false" outlineLevel="0" collapsed="false">
      <c r="A14" s="7" t="s">
        <v>46</v>
      </c>
      <c r="B14" s="7" t="s">
        <v>47</v>
      </c>
      <c r="C14" s="7" t="n">
        <v>1</v>
      </c>
      <c r="D14" s="7" t="s">
        <v>11</v>
      </c>
      <c r="E14" s="7" t="s">
        <v>12</v>
      </c>
      <c r="F14" s="7" t="s">
        <v>48</v>
      </c>
    </row>
    <row r="15" customFormat="false" ht="15" hidden="false" customHeight="false" outlineLevel="0" collapsed="false">
      <c r="A15" s="7" t="s">
        <v>49</v>
      </c>
      <c r="B15" s="7" t="s">
        <v>50</v>
      </c>
      <c r="C15" s="7" t="n">
        <v>2</v>
      </c>
      <c r="D15" s="7" t="s">
        <v>11</v>
      </c>
      <c r="E15" s="7" t="s">
        <v>12</v>
      </c>
      <c r="F15" s="7" t="s">
        <v>51</v>
      </c>
      <c r="H15" s="9" t="s">
        <v>52</v>
      </c>
      <c r="I15" s="9" t="s">
        <v>53</v>
      </c>
      <c r="J15" s="9" t="s">
        <v>54</v>
      </c>
    </row>
    <row r="16" customFormat="false" ht="15" hidden="false" customHeight="false" outlineLevel="0" collapsed="false">
      <c r="A16" s="7" t="s">
        <v>55</v>
      </c>
      <c r="B16" s="7" t="s">
        <v>56</v>
      </c>
      <c r="C16" s="7" t="n">
        <v>1</v>
      </c>
      <c r="D16" s="7" t="s">
        <v>11</v>
      </c>
      <c r="E16" s="7" t="s">
        <v>12</v>
      </c>
      <c r="F16" s="7" t="s">
        <v>57</v>
      </c>
      <c r="H16" s="10" t="s">
        <v>58</v>
      </c>
      <c r="I16" s="11" t="n">
        <v>16</v>
      </c>
      <c r="J16" s="10" t="n">
        <v>38</v>
      </c>
    </row>
    <row r="17" customFormat="false" ht="15" hidden="false" customHeight="false" outlineLevel="0" collapsed="false">
      <c r="A17" s="7" t="s">
        <v>59</v>
      </c>
      <c r="B17" s="7" t="s">
        <v>60</v>
      </c>
      <c r="C17" s="7" t="n">
        <v>10</v>
      </c>
      <c r="D17" s="7" t="s">
        <v>11</v>
      </c>
      <c r="E17" s="7" t="s">
        <v>12</v>
      </c>
      <c r="F17" s="7" t="s">
        <v>44</v>
      </c>
      <c r="H17" s="10" t="s">
        <v>61</v>
      </c>
      <c r="I17" s="11" t="n">
        <v>24</v>
      </c>
      <c r="J17" s="10" t="n">
        <v>94</v>
      </c>
    </row>
    <row r="18" customFormat="false" ht="15" hidden="false" customHeight="false" outlineLevel="0" collapsed="false">
      <c r="A18" s="7" t="s">
        <v>62</v>
      </c>
      <c r="B18" s="7" t="s">
        <v>63</v>
      </c>
      <c r="C18" s="7" t="n">
        <v>1</v>
      </c>
      <c r="D18" s="7" t="s">
        <v>11</v>
      </c>
      <c r="E18" s="7" t="s">
        <v>12</v>
      </c>
      <c r="F18" s="7" t="s">
        <v>64</v>
      </c>
      <c r="H18" s="10" t="s">
        <v>65</v>
      </c>
      <c r="I18" s="11" t="n">
        <v>5</v>
      </c>
      <c r="J18" s="10" t="n">
        <v>7</v>
      </c>
    </row>
    <row r="19" customFormat="false" ht="15" hidden="false" customHeight="false" outlineLevel="0" collapsed="false">
      <c r="A19" s="7" t="s">
        <v>66</v>
      </c>
      <c r="B19" s="7" t="s">
        <v>67</v>
      </c>
      <c r="C19" s="7" t="n">
        <v>1</v>
      </c>
      <c r="D19" s="7" t="s">
        <v>11</v>
      </c>
      <c r="E19" s="7" t="s">
        <v>12</v>
      </c>
      <c r="F19" s="7" t="s">
        <v>68</v>
      </c>
      <c r="H19" s="10" t="s">
        <v>69</v>
      </c>
      <c r="I19" s="11" t="n">
        <v>35</v>
      </c>
      <c r="J19" s="10" t="n">
        <v>265</v>
      </c>
    </row>
    <row r="20" customFormat="false" ht="15" hidden="false" customHeight="false" outlineLevel="0" collapsed="false">
      <c r="A20" s="7" t="s">
        <v>70</v>
      </c>
      <c r="B20" s="7" t="s">
        <v>71</v>
      </c>
      <c r="C20" s="7" t="n">
        <v>30</v>
      </c>
      <c r="D20" s="7" t="s">
        <v>11</v>
      </c>
      <c r="E20" s="7" t="s">
        <v>12</v>
      </c>
      <c r="F20" s="7" t="s">
        <v>72</v>
      </c>
      <c r="H20" s="10" t="s">
        <v>73</v>
      </c>
      <c r="I20" s="11" t="n">
        <v>86</v>
      </c>
      <c r="J20" s="10" t="n">
        <v>650</v>
      </c>
    </row>
    <row r="21" customFormat="false" ht="15" hidden="false" customHeight="false" outlineLevel="0" collapsed="false">
      <c r="A21" s="7" t="s">
        <v>74</v>
      </c>
      <c r="B21" s="7" t="s">
        <v>75</v>
      </c>
      <c r="C21" s="7" t="n">
        <v>1</v>
      </c>
      <c r="D21" s="7" t="s">
        <v>11</v>
      </c>
      <c r="E21" s="7" t="s">
        <v>12</v>
      </c>
      <c r="F21" s="7" t="s">
        <v>76</v>
      </c>
      <c r="H21" s="10" t="s">
        <v>77</v>
      </c>
      <c r="I21" s="11" t="n">
        <v>41</v>
      </c>
      <c r="J21" s="10" t="n">
        <v>342</v>
      </c>
    </row>
    <row r="22" customFormat="false" ht="15" hidden="false" customHeight="false" outlineLevel="0" collapsed="false">
      <c r="A22" s="7" t="s">
        <v>78</v>
      </c>
      <c r="B22" s="7" t="s">
        <v>79</v>
      </c>
      <c r="C22" s="7" t="n">
        <v>1</v>
      </c>
      <c r="D22" s="7" t="s">
        <v>11</v>
      </c>
      <c r="E22" s="7" t="s">
        <v>12</v>
      </c>
      <c r="F22" s="7" t="s">
        <v>80</v>
      </c>
      <c r="H22" s="10" t="s">
        <v>81</v>
      </c>
      <c r="I22" s="11" t="n">
        <v>1</v>
      </c>
      <c r="J22" s="10" t="n">
        <v>1</v>
      </c>
    </row>
    <row r="23" customFormat="false" ht="15" hidden="false" customHeight="false" outlineLevel="0" collapsed="false">
      <c r="A23" s="7" t="s">
        <v>82</v>
      </c>
      <c r="B23" s="7" t="s">
        <v>83</v>
      </c>
      <c r="C23" s="7" t="n">
        <v>2</v>
      </c>
      <c r="D23" s="7" t="s">
        <v>11</v>
      </c>
      <c r="E23" s="7" t="s">
        <v>12</v>
      </c>
      <c r="F23" s="7" t="s">
        <v>84</v>
      </c>
      <c r="H23" s="10" t="s">
        <v>85</v>
      </c>
      <c r="I23" s="11" t="n">
        <v>6</v>
      </c>
      <c r="J23" s="10" t="n">
        <v>22</v>
      </c>
    </row>
    <row r="24" customFormat="false" ht="15" hidden="false" customHeight="false" outlineLevel="0" collapsed="false">
      <c r="A24" s="7" t="s">
        <v>86</v>
      </c>
      <c r="B24" s="7" t="s">
        <v>87</v>
      </c>
      <c r="C24" s="7" t="n">
        <v>6</v>
      </c>
      <c r="D24" s="7" t="s">
        <v>11</v>
      </c>
      <c r="E24" s="7" t="s">
        <v>12</v>
      </c>
      <c r="F24" s="7" t="s">
        <v>88</v>
      </c>
      <c r="H24" s="10" t="s">
        <v>89</v>
      </c>
      <c r="I24" s="11" t="n">
        <v>2</v>
      </c>
      <c r="J24" s="10" t="n">
        <v>5</v>
      </c>
    </row>
    <row r="25" customFormat="false" ht="15" hidden="false" customHeight="false" outlineLevel="0" collapsed="false">
      <c r="A25" s="7" t="s">
        <v>90</v>
      </c>
      <c r="B25" s="7" t="s">
        <v>91</v>
      </c>
      <c r="C25" s="7" t="n">
        <v>2</v>
      </c>
      <c r="D25" s="7" t="s">
        <v>11</v>
      </c>
      <c r="E25" s="7" t="s">
        <v>12</v>
      </c>
      <c r="F25" s="7" t="s">
        <v>76</v>
      </c>
      <c r="H25" s="10" t="s">
        <v>92</v>
      </c>
      <c r="I25" s="11" t="n">
        <v>27</v>
      </c>
      <c r="J25" s="10" t="n">
        <v>139</v>
      </c>
    </row>
    <row r="26" customFormat="false" ht="15" hidden="false" customHeight="false" outlineLevel="0" collapsed="false">
      <c r="A26" s="7" t="s">
        <v>93</v>
      </c>
      <c r="B26" s="7" t="s">
        <v>94</v>
      </c>
      <c r="C26" s="7" t="n">
        <v>8</v>
      </c>
      <c r="D26" s="7" t="s">
        <v>11</v>
      </c>
      <c r="E26" s="7" t="s">
        <v>12</v>
      </c>
      <c r="F26" s="7" t="s">
        <v>76</v>
      </c>
      <c r="H26" s="10" t="s">
        <v>95</v>
      </c>
      <c r="I26" s="11" t="n">
        <v>20</v>
      </c>
      <c r="J26" s="10" t="n">
        <v>124</v>
      </c>
    </row>
    <row r="27" customFormat="false" ht="15" hidden="false" customHeight="false" outlineLevel="0" collapsed="false">
      <c r="A27" s="7" t="s">
        <v>96</v>
      </c>
      <c r="B27" s="7" t="s">
        <v>97</v>
      </c>
      <c r="C27" s="7" t="n">
        <v>1</v>
      </c>
      <c r="D27" s="7" t="s">
        <v>11</v>
      </c>
      <c r="E27" s="7" t="s">
        <v>12</v>
      </c>
      <c r="F27" s="7" t="s">
        <v>76</v>
      </c>
      <c r="H27" s="9" t="s">
        <v>98</v>
      </c>
      <c r="I27" s="12" t="n">
        <f aca="false">SUM(I16:I26)</f>
        <v>263</v>
      </c>
      <c r="J27" s="9" t="n">
        <f aca="false">SUM(J16:J26)</f>
        <v>1687</v>
      </c>
    </row>
    <row r="28" customFormat="false" ht="15" hidden="false" customHeight="false" outlineLevel="0" collapsed="false">
      <c r="A28" s="7" t="s">
        <v>99</v>
      </c>
      <c r="B28" s="7" t="s">
        <v>100</v>
      </c>
      <c r="C28" s="7" t="n">
        <v>1</v>
      </c>
      <c r="D28" s="7" t="s">
        <v>11</v>
      </c>
      <c r="E28" s="7" t="s">
        <v>12</v>
      </c>
      <c r="F28" s="7" t="s">
        <v>84</v>
      </c>
    </row>
    <row r="29" customFormat="false" ht="15" hidden="false" customHeight="false" outlineLevel="0" collapsed="false">
      <c r="A29" s="7" t="s">
        <v>101</v>
      </c>
      <c r="B29" s="7" t="s">
        <v>102</v>
      </c>
      <c r="C29" s="7" t="n">
        <v>3</v>
      </c>
      <c r="D29" s="7" t="s">
        <v>11</v>
      </c>
      <c r="E29" s="7" t="s">
        <v>12</v>
      </c>
      <c r="F29" s="7" t="s">
        <v>76</v>
      </c>
    </row>
    <row r="30" customFormat="false" ht="15" hidden="false" customHeight="false" outlineLevel="0" collapsed="false">
      <c r="A30" s="7" t="s">
        <v>103</v>
      </c>
      <c r="B30" s="7" t="s">
        <v>104</v>
      </c>
      <c r="C30" s="7" t="n">
        <v>1</v>
      </c>
      <c r="D30" s="7" t="s">
        <v>11</v>
      </c>
      <c r="E30" s="7" t="s">
        <v>12</v>
      </c>
      <c r="F30" s="7" t="s">
        <v>76</v>
      </c>
    </row>
    <row r="31" customFormat="false" ht="15" hidden="false" customHeight="false" outlineLevel="0" collapsed="false">
      <c r="A31" s="7" t="s">
        <v>105</v>
      </c>
      <c r="B31" s="7" t="s">
        <v>106</v>
      </c>
      <c r="C31" s="7" t="n">
        <v>2</v>
      </c>
      <c r="D31" s="7" t="s">
        <v>11</v>
      </c>
      <c r="E31" s="7" t="s">
        <v>12</v>
      </c>
      <c r="F31" s="7" t="s">
        <v>107</v>
      </c>
    </row>
    <row r="32" customFormat="false" ht="15" hidden="false" customHeight="false" outlineLevel="0" collapsed="false">
      <c r="A32" s="7" t="s">
        <v>108</v>
      </c>
      <c r="B32" s="7" t="s">
        <v>109</v>
      </c>
      <c r="C32" s="7" t="n">
        <v>1</v>
      </c>
      <c r="D32" s="7" t="s">
        <v>11</v>
      </c>
      <c r="E32" s="7" t="s">
        <v>12</v>
      </c>
      <c r="F32" s="7" t="s">
        <v>110</v>
      </c>
    </row>
    <row r="33" customFormat="false" ht="15" hidden="false" customHeight="false" outlineLevel="0" collapsed="false">
      <c r="A33" s="7" t="s">
        <v>111</v>
      </c>
      <c r="B33" s="7" t="s">
        <v>112</v>
      </c>
      <c r="C33" s="7" t="n">
        <v>20</v>
      </c>
      <c r="D33" s="7" t="s">
        <v>11</v>
      </c>
      <c r="E33" s="7" t="s">
        <v>12</v>
      </c>
      <c r="F33" s="7" t="s">
        <v>113</v>
      </c>
    </row>
    <row r="34" customFormat="false" ht="15" hidden="false" customHeight="false" outlineLevel="0" collapsed="false">
      <c r="A34" s="7" t="s">
        <v>114</v>
      </c>
      <c r="B34" s="7" t="s">
        <v>115</v>
      </c>
      <c r="C34" s="7" t="n">
        <v>20</v>
      </c>
      <c r="D34" s="7" t="s">
        <v>11</v>
      </c>
      <c r="E34" s="7" t="s">
        <v>12</v>
      </c>
      <c r="F34" s="7" t="s">
        <v>113</v>
      </c>
    </row>
    <row r="35" customFormat="false" ht="15" hidden="false" customHeight="false" outlineLevel="0" collapsed="false">
      <c r="A35" s="7" t="s">
        <v>116</v>
      </c>
      <c r="B35" s="7" t="s">
        <v>117</v>
      </c>
      <c r="C35" s="7" t="n">
        <v>20</v>
      </c>
      <c r="D35" s="7" t="s">
        <v>11</v>
      </c>
      <c r="E35" s="7" t="s">
        <v>12</v>
      </c>
      <c r="F35" s="7" t="s">
        <v>113</v>
      </c>
    </row>
    <row r="36" customFormat="false" ht="15" hidden="false" customHeight="false" outlineLevel="0" collapsed="false">
      <c r="A36" s="7" t="s">
        <v>118</v>
      </c>
      <c r="B36" s="7" t="s">
        <v>119</v>
      </c>
      <c r="C36" s="7" t="n">
        <v>1</v>
      </c>
      <c r="D36" s="7" t="s">
        <v>11</v>
      </c>
      <c r="E36" s="7" t="s">
        <v>12</v>
      </c>
      <c r="F36" s="7" t="s">
        <v>120</v>
      </c>
    </row>
    <row r="37" customFormat="false" ht="15" hidden="false" customHeight="false" outlineLevel="0" collapsed="false">
      <c r="A37" s="7" t="s">
        <v>121</v>
      </c>
      <c r="B37" s="7" t="s">
        <v>122</v>
      </c>
      <c r="C37" s="7" t="n">
        <v>1</v>
      </c>
      <c r="D37" s="7" t="s">
        <v>11</v>
      </c>
      <c r="E37" s="7" t="s">
        <v>12</v>
      </c>
      <c r="F37" s="7" t="s">
        <v>123</v>
      </c>
    </row>
    <row r="38" customFormat="false" ht="15" hidden="false" customHeight="false" outlineLevel="0" collapsed="false">
      <c r="A38" s="7" t="s">
        <v>124</v>
      </c>
      <c r="B38" s="7" t="s">
        <v>125</v>
      </c>
      <c r="C38" s="7" t="n">
        <v>9</v>
      </c>
      <c r="D38" s="7" t="s">
        <v>11</v>
      </c>
      <c r="E38" s="7" t="s">
        <v>12</v>
      </c>
      <c r="F38" s="7" t="s">
        <v>123</v>
      </c>
    </row>
    <row r="39" customFormat="false" ht="15" hidden="false" customHeight="false" outlineLevel="0" collapsed="false">
      <c r="A39" s="7" t="s">
        <v>126</v>
      </c>
      <c r="B39" s="7" t="s">
        <v>127</v>
      </c>
      <c r="C39" s="7" t="n">
        <v>30</v>
      </c>
      <c r="D39" s="7" t="s">
        <v>11</v>
      </c>
      <c r="E39" s="7" t="s">
        <v>12</v>
      </c>
      <c r="F39" s="7" t="s">
        <v>128</v>
      </c>
    </row>
    <row r="40" customFormat="false" ht="15" hidden="false" customHeight="false" outlineLevel="0" collapsed="false">
      <c r="A40" s="7" t="s">
        <v>129</v>
      </c>
      <c r="B40" s="7" t="s">
        <v>130</v>
      </c>
      <c r="C40" s="7" t="n">
        <v>10</v>
      </c>
      <c r="D40" s="7" t="s">
        <v>11</v>
      </c>
      <c r="E40" s="7" t="s">
        <v>12</v>
      </c>
      <c r="F40" s="7" t="s">
        <v>128</v>
      </c>
    </row>
    <row r="41" customFormat="false" ht="15" hidden="false" customHeight="false" outlineLevel="0" collapsed="false">
      <c r="A41" s="7" t="s">
        <v>131</v>
      </c>
      <c r="B41" s="7" t="s">
        <v>132</v>
      </c>
      <c r="C41" s="7" t="n">
        <v>10</v>
      </c>
      <c r="D41" s="7" t="s">
        <v>11</v>
      </c>
      <c r="E41" s="7" t="s">
        <v>12</v>
      </c>
      <c r="F41" s="7" t="s">
        <v>128</v>
      </c>
    </row>
    <row r="42" customFormat="false" ht="15" hidden="false" customHeight="false" outlineLevel="0" collapsed="false">
      <c r="A42" s="7" t="s">
        <v>133</v>
      </c>
      <c r="B42" s="7" t="s">
        <v>134</v>
      </c>
      <c r="C42" s="7" t="n">
        <v>10</v>
      </c>
      <c r="D42" s="7" t="s">
        <v>11</v>
      </c>
      <c r="E42" s="7" t="s">
        <v>12</v>
      </c>
      <c r="F42" s="7" t="s">
        <v>128</v>
      </c>
    </row>
    <row r="43" customFormat="false" ht="15" hidden="false" customHeight="false" outlineLevel="0" collapsed="false">
      <c r="A43" s="7" t="s">
        <v>135</v>
      </c>
      <c r="B43" s="7" t="s">
        <v>136</v>
      </c>
      <c r="C43" s="7" t="n">
        <v>10</v>
      </c>
      <c r="D43" s="7" t="s">
        <v>11</v>
      </c>
      <c r="E43" s="7" t="s">
        <v>12</v>
      </c>
      <c r="F43" s="7" t="s">
        <v>113</v>
      </c>
    </row>
    <row r="44" customFormat="false" ht="15" hidden="false" customHeight="false" outlineLevel="0" collapsed="false">
      <c r="A44" s="7" t="s">
        <v>137</v>
      </c>
      <c r="B44" s="7" t="s">
        <v>138</v>
      </c>
      <c r="C44" s="7" t="n">
        <v>10</v>
      </c>
      <c r="D44" s="7" t="s">
        <v>11</v>
      </c>
      <c r="E44" s="7" t="s">
        <v>12</v>
      </c>
      <c r="F44" s="7" t="s">
        <v>113</v>
      </c>
    </row>
    <row r="45" customFormat="false" ht="15" hidden="false" customHeight="false" outlineLevel="0" collapsed="false">
      <c r="A45" s="7" t="s">
        <v>139</v>
      </c>
      <c r="B45" s="7" t="s">
        <v>140</v>
      </c>
      <c r="C45" s="7" t="n">
        <v>1</v>
      </c>
      <c r="D45" s="7" t="s">
        <v>11</v>
      </c>
      <c r="E45" s="7" t="s">
        <v>12</v>
      </c>
      <c r="F45" s="7" t="s">
        <v>141</v>
      </c>
    </row>
    <row r="46" customFormat="false" ht="15" hidden="false" customHeight="false" outlineLevel="0" collapsed="false">
      <c r="A46" s="7" t="s">
        <v>142</v>
      </c>
      <c r="B46" s="7" t="s">
        <v>143</v>
      </c>
      <c r="C46" s="7" t="n">
        <v>1</v>
      </c>
      <c r="D46" s="7" t="s">
        <v>11</v>
      </c>
      <c r="E46" s="7" t="s">
        <v>12</v>
      </c>
      <c r="F46" s="7" t="s">
        <v>144</v>
      </c>
    </row>
    <row r="47" customFormat="false" ht="15" hidden="false" customHeight="false" outlineLevel="0" collapsed="false">
      <c r="A47" s="7" t="s">
        <v>145</v>
      </c>
      <c r="B47" s="7" t="s">
        <v>146</v>
      </c>
      <c r="C47" s="7" t="n">
        <v>1</v>
      </c>
      <c r="D47" s="7" t="s">
        <v>11</v>
      </c>
      <c r="E47" s="7" t="s">
        <v>12</v>
      </c>
      <c r="F47" s="7" t="s">
        <v>147</v>
      </c>
    </row>
    <row r="48" customFormat="false" ht="15" hidden="false" customHeight="false" outlineLevel="0" collapsed="false">
      <c r="A48" s="7" t="s">
        <v>148</v>
      </c>
      <c r="B48" s="7" t="s">
        <v>149</v>
      </c>
      <c r="C48" s="7" t="n">
        <v>1</v>
      </c>
      <c r="D48" s="7" t="s">
        <v>11</v>
      </c>
      <c r="E48" s="7" t="s">
        <v>12</v>
      </c>
      <c r="F48" s="7" t="s">
        <v>150</v>
      </c>
    </row>
    <row r="49" customFormat="false" ht="15" hidden="false" customHeight="false" outlineLevel="0" collapsed="false">
      <c r="A49" s="7" t="s">
        <v>151</v>
      </c>
      <c r="B49" s="7" t="s">
        <v>152</v>
      </c>
      <c r="C49" s="7" t="n">
        <v>16</v>
      </c>
      <c r="D49" s="7" t="s">
        <v>11</v>
      </c>
      <c r="E49" s="7" t="s">
        <v>12</v>
      </c>
      <c r="F49" s="7" t="s">
        <v>153</v>
      </c>
    </row>
    <row r="50" customFormat="false" ht="15" hidden="false" customHeight="false" outlineLevel="0" collapsed="false">
      <c r="A50" s="7" t="s">
        <v>154</v>
      </c>
      <c r="B50" s="7" t="s">
        <v>155</v>
      </c>
      <c r="C50" s="7" t="n">
        <v>8</v>
      </c>
      <c r="D50" s="7" t="s">
        <v>11</v>
      </c>
      <c r="E50" s="7" t="s">
        <v>12</v>
      </c>
      <c r="F50" s="7" t="s">
        <v>156</v>
      </c>
    </row>
    <row r="51" customFormat="false" ht="15" hidden="false" customHeight="false" outlineLevel="0" collapsed="false">
      <c r="A51" s="7" t="s">
        <v>157</v>
      </c>
      <c r="B51" s="7" t="s">
        <v>158</v>
      </c>
      <c r="C51" s="7" t="n">
        <v>2</v>
      </c>
      <c r="D51" s="7" t="s">
        <v>11</v>
      </c>
      <c r="E51" s="7" t="s">
        <v>12</v>
      </c>
      <c r="F51" s="7" t="s">
        <v>159</v>
      </c>
    </row>
    <row r="52" customFormat="false" ht="15" hidden="false" customHeight="false" outlineLevel="0" collapsed="false">
      <c r="A52" s="7" t="s">
        <v>160</v>
      </c>
      <c r="B52" s="7" t="s">
        <v>161</v>
      </c>
      <c r="C52" s="7" t="n">
        <v>2</v>
      </c>
      <c r="D52" s="7" t="s">
        <v>11</v>
      </c>
      <c r="E52" s="7" t="s">
        <v>12</v>
      </c>
      <c r="F52" s="7" t="s">
        <v>162</v>
      </c>
    </row>
    <row r="53" customFormat="false" ht="15" hidden="false" customHeight="false" outlineLevel="0" collapsed="false">
      <c r="A53" s="7" t="s">
        <v>163</v>
      </c>
      <c r="B53" s="7" t="s">
        <v>164</v>
      </c>
      <c r="C53" s="7" t="n">
        <v>9</v>
      </c>
      <c r="D53" s="7" t="s">
        <v>11</v>
      </c>
      <c r="E53" s="7" t="s">
        <v>12</v>
      </c>
      <c r="F53" s="7" t="s">
        <v>165</v>
      </c>
    </row>
    <row r="54" customFormat="false" ht="15" hidden="false" customHeight="false" outlineLevel="0" collapsed="false">
      <c r="A54" s="7" t="s">
        <v>166</v>
      </c>
      <c r="B54" s="7" t="s">
        <v>167</v>
      </c>
      <c r="C54" s="7" t="n">
        <v>158</v>
      </c>
      <c r="D54" s="7" t="s">
        <v>11</v>
      </c>
      <c r="E54" s="7" t="s">
        <v>12</v>
      </c>
      <c r="F54" s="7" t="s">
        <v>168</v>
      </c>
    </row>
    <row r="55" customFormat="false" ht="15" hidden="false" customHeight="false" outlineLevel="0" collapsed="false">
      <c r="A55" s="7" t="s">
        <v>169</v>
      </c>
      <c r="B55" s="7" t="s">
        <v>170</v>
      </c>
      <c r="C55" s="7" t="n">
        <v>1</v>
      </c>
      <c r="D55" s="7" t="s">
        <v>11</v>
      </c>
      <c r="E55" s="7" t="s">
        <v>12</v>
      </c>
      <c r="F55" s="7" t="s">
        <v>171</v>
      </c>
    </row>
    <row r="56" customFormat="false" ht="15" hidden="false" customHeight="false" outlineLevel="0" collapsed="false">
      <c r="A56" s="7" t="s">
        <v>172</v>
      </c>
      <c r="B56" s="7" t="s">
        <v>173</v>
      </c>
      <c r="C56" s="7" t="n">
        <v>4</v>
      </c>
      <c r="D56" s="7" t="s">
        <v>11</v>
      </c>
      <c r="E56" s="7" t="s">
        <v>12</v>
      </c>
      <c r="F56" s="7" t="s">
        <v>174</v>
      </c>
    </row>
    <row r="57" customFormat="false" ht="15" hidden="false" customHeight="false" outlineLevel="0" collapsed="false">
      <c r="A57" s="7" t="s">
        <v>175</v>
      </c>
      <c r="B57" s="7" t="s">
        <v>176</v>
      </c>
      <c r="C57" s="7" t="n">
        <v>6</v>
      </c>
      <c r="D57" s="7" t="s">
        <v>11</v>
      </c>
      <c r="E57" s="7" t="s">
        <v>12</v>
      </c>
      <c r="F57" s="7" t="s">
        <v>177</v>
      </c>
    </row>
    <row r="58" customFormat="false" ht="15" hidden="false" customHeight="false" outlineLevel="0" collapsed="false">
      <c r="A58" s="7" t="s">
        <v>178</v>
      </c>
      <c r="B58" s="7" t="s">
        <v>179</v>
      </c>
      <c r="C58" s="7" t="n">
        <v>2</v>
      </c>
      <c r="D58" s="7" t="s">
        <v>11</v>
      </c>
      <c r="E58" s="7" t="s">
        <v>12</v>
      </c>
      <c r="F58" s="7" t="s">
        <v>180</v>
      </c>
    </row>
    <row r="59" customFormat="false" ht="15" hidden="false" customHeight="false" outlineLevel="0" collapsed="false">
      <c r="A59" s="7" t="s">
        <v>181</v>
      </c>
      <c r="B59" s="7" t="s">
        <v>182</v>
      </c>
      <c r="C59" s="7" t="n">
        <v>4</v>
      </c>
      <c r="D59" s="7" t="s">
        <v>11</v>
      </c>
      <c r="E59" s="7" t="s">
        <v>12</v>
      </c>
      <c r="F59" s="7" t="s">
        <v>168</v>
      </c>
    </row>
    <row r="60" customFormat="false" ht="15" hidden="false" customHeight="false" outlineLevel="0" collapsed="false">
      <c r="A60" s="7" t="s">
        <v>183</v>
      </c>
      <c r="B60" s="7" t="s">
        <v>184</v>
      </c>
      <c r="C60" s="7" t="n">
        <v>2</v>
      </c>
      <c r="D60" s="7" t="s">
        <v>11</v>
      </c>
      <c r="E60" s="7" t="s">
        <v>12</v>
      </c>
      <c r="F60" s="7" t="s">
        <v>168</v>
      </c>
    </row>
    <row r="61" customFormat="false" ht="15" hidden="false" customHeight="false" outlineLevel="0" collapsed="false">
      <c r="A61" s="7" t="s">
        <v>185</v>
      </c>
      <c r="B61" s="7" t="s">
        <v>186</v>
      </c>
      <c r="C61" s="7" t="n">
        <v>2</v>
      </c>
      <c r="D61" s="7" t="s">
        <v>11</v>
      </c>
      <c r="E61" s="7" t="s">
        <v>12</v>
      </c>
      <c r="F61" s="7" t="s">
        <v>187</v>
      </c>
    </row>
    <row r="62" customFormat="false" ht="15" hidden="false" customHeight="false" outlineLevel="0" collapsed="false">
      <c r="A62" s="7" t="s">
        <v>188</v>
      </c>
      <c r="B62" s="7" t="s">
        <v>189</v>
      </c>
      <c r="C62" s="7" t="n">
        <v>8</v>
      </c>
      <c r="D62" s="7" t="s">
        <v>11</v>
      </c>
      <c r="E62" s="7" t="s">
        <v>12</v>
      </c>
      <c r="F62" s="7" t="s">
        <v>168</v>
      </c>
    </row>
    <row r="63" customFormat="false" ht="15" hidden="false" customHeight="false" outlineLevel="0" collapsed="false">
      <c r="A63" s="7" t="s">
        <v>190</v>
      </c>
      <c r="B63" s="7" t="s">
        <v>191</v>
      </c>
      <c r="C63" s="7" t="n">
        <v>1</v>
      </c>
      <c r="D63" s="7" t="s">
        <v>11</v>
      </c>
      <c r="E63" s="7" t="s">
        <v>12</v>
      </c>
      <c r="F63" s="7" t="s">
        <v>192</v>
      </c>
    </row>
    <row r="64" customFormat="false" ht="15" hidden="false" customHeight="false" outlineLevel="0" collapsed="false">
      <c r="A64" s="7" t="s">
        <v>193</v>
      </c>
      <c r="B64" s="7" t="s">
        <v>194</v>
      </c>
      <c r="C64" s="7" t="n">
        <v>1</v>
      </c>
      <c r="D64" s="7" t="s">
        <v>11</v>
      </c>
      <c r="E64" s="7" t="s">
        <v>12</v>
      </c>
      <c r="F64" s="7" t="s">
        <v>195</v>
      </c>
    </row>
    <row r="65" customFormat="false" ht="15" hidden="false" customHeight="false" outlineLevel="0" collapsed="false">
      <c r="A65" s="7" t="s">
        <v>196</v>
      </c>
      <c r="B65" s="7" t="s">
        <v>197</v>
      </c>
      <c r="C65" s="7" t="n">
        <v>3</v>
      </c>
      <c r="D65" s="7" t="s">
        <v>11</v>
      </c>
      <c r="E65" s="7" t="s">
        <v>12</v>
      </c>
      <c r="F65" s="7" t="s">
        <v>198</v>
      </c>
    </row>
    <row r="66" customFormat="false" ht="15" hidden="false" customHeight="false" outlineLevel="0" collapsed="false">
      <c r="A66" s="7" t="s">
        <v>199</v>
      </c>
      <c r="B66" s="7" t="s">
        <v>200</v>
      </c>
      <c r="C66" s="7" t="n">
        <v>32</v>
      </c>
      <c r="D66" s="7" t="s">
        <v>11</v>
      </c>
      <c r="E66" s="7" t="s">
        <v>12</v>
      </c>
      <c r="F66" s="7" t="s">
        <v>201</v>
      </c>
    </row>
    <row r="67" customFormat="false" ht="15" hidden="false" customHeight="false" outlineLevel="0" collapsed="false">
      <c r="A67" s="7" t="s">
        <v>202</v>
      </c>
      <c r="B67" s="7" t="s">
        <v>203</v>
      </c>
      <c r="C67" s="7" t="n">
        <v>2</v>
      </c>
      <c r="D67" s="7" t="s">
        <v>11</v>
      </c>
      <c r="E67" s="7" t="s">
        <v>12</v>
      </c>
      <c r="F67" s="7" t="s">
        <v>201</v>
      </c>
    </row>
    <row r="68" customFormat="false" ht="15" hidden="false" customHeight="false" outlineLevel="0" collapsed="false">
      <c r="A68" s="7" t="s">
        <v>204</v>
      </c>
      <c r="B68" s="7" t="s">
        <v>205</v>
      </c>
      <c r="C68" s="7" t="n">
        <v>3</v>
      </c>
      <c r="D68" s="7" t="s">
        <v>11</v>
      </c>
      <c r="E68" s="7" t="s">
        <v>12</v>
      </c>
      <c r="F68" s="7" t="s">
        <v>201</v>
      </c>
    </row>
    <row r="69" customFormat="false" ht="15" hidden="false" customHeight="false" outlineLevel="0" collapsed="false">
      <c r="A69" s="7" t="s">
        <v>206</v>
      </c>
      <c r="B69" s="7" t="s">
        <v>207</v>
      </c>
      <c r="C69" s="7" t="n">
        <v>4</v>
      </c>
      <c r="D69" s="7" t="s">
        <v>11</v>
      </c>
      <c r="E69" s="7" t="s">
        <v>12</v>
      </c>
      <c r="F69" s="7" t="s">
        <v>201</v>
      </c>
    </row>
    <row r="70" customFormat="false" ht="15" hidden="false" customHeight="false" outlineLevel="0" collapsed="false">
      <c r="A70" s="7" t="s">
        <v>208</v>
      </c>
      <c r="B70" s="7" t="s">
        <v>209</v>
      </c>
      <c r="C70" s="7" t="n">
        <v>2</v>
      </c>
      <c r="D70" s="7" t="s">
        <v>11</v>
      </c>
      <c r="E70" s="7" t="s">
        <v>12</v>
      </c>
      <c r="F70" s="7" t="s">
        <v>201</v>
      </c>
    </row>
    <row r="71" customFormat="false" ht="15" hidden="false" customHeight="false" outlineLevel="0" collapsed="false">
      <c r="A71" s="7" t="s">
        <v>210</v>
      </c>
      <c r="B71" s="7" t="s">
        <v>211</v>
      </c>
      <c r="C71" s="7" t="n">
        <v>4</v>
      </c>
      <c r="D71" s="7" t="s">
        <v>11</v>
      </c>
      <c r="E71" s="7" t="s">
        <v>12</v>
      </c>
      <c r="F71" s="7" t="s">
        <v>201</v>
      </c>
    </row>
    <row r="72" customFormat="false" ht="15" hidden="false" customHeight="false" outlineLevel="0" collapsed="false">
      <c r="A72" s="7" t="s">
        <v>212</v>
      </c>
      <c r="B72" s="7" t="s">
        <v>213</v>
      </c>
      <c r="C72" s="7" t="n">
        <v>1</v>
      </c>
      <c r="D72" s="7" t="s">
        <v>11</v>
      </c>
      <c r="E72" s="7" t="s">
        <v>12</v>
      </c>
      <c r="F72" s="7" t="s">
        <v>214</v>
      </c>
    </row>
    <row r="73" customFormat="false" ht="15" hidden="false" customHeight="false" outlineLevel="0" collapsed="false">
      <c r="A73" s="7" t="s">
        <v>215</v>
      </c>
      <c r="B73" s="7" t="s">
        <v>216</v>
      </c>
      <c r="C73" s="7" t="n">
        <v>3</v>
      </c>
      <c r="D73" s="7" t="s">
        <v>11</v>
      </c>
      <c r="E73" s="7" t="s">
        <v>12</v>
      </c>
      <c r="F73" s="7" t="s">
        <v>217</v>
      </c>
    </row>
    <row r="74" customFormat="false" ht="15" hidden="false" customHeight="false" outlineLevel="0" collapsed="false">
      <c r="A74" s="7" t="s">
        <v>218</v>
      </c>
      <c r="B74" s="7" t="s">
        <v>219</v>
      </c>
      <c r="C74" s="7" t="n">
        <v>50</v>
      </c>
      <c r="D74" s="7" t="s">
        <v>11</v>
      </c>
      <c r="E74" s="7" t="s">
        <v>12</v>
      </c>
      <c r="F74" s="7" t="s">
        <v>217</v>
      </c>
    </row>
    <row r="75" customFormat="false" ht="15" hidden="false" customHeight="false" outlineLevel="0" collapsed="false">
      <c r="A75" s="7" t="s">
        <v>220</v>
      </c>
      <c r="B75" s="7" t="s">
        <v>221</v>
      </c>
      <c r="C75" s="7" t="n">
        <v>1</v>
      </c>
      <c r="D75" s="7" t="s">
        <v>11</v>
      </c>
      <c r="E75" s="7" t="s">
        <v>12</v>
      </c>
      <c r="F75" s="7" t="s">
        <v>214</v>
      </c>
    </row>
    <row r="76" customFormat="false" ht="15" hidden="false" customHeight="false" outlineLevel="0" collapsed="false">
      <c r="A76" s="7" t="s">
        <v>222</v>
      </c>
      <c r="B76" s="7" t="s">
        <v>223</v>
      </c>
      <c r="C76" s="7" t="n">
        <v>2</v>
      </c>
      <c r="D76" s="7" t="s">
        <v>11</v>
      </c>
      <c r="E76" s="7" t="s">
        <v>12</v>
      </c>
      <c r="F76" s="7" t="s">
        <v>224</v>
      </c>
    </row>
    <row r="77" customFormat="false" ht="15" hidden="false" customHeight="false" outlineLevel="0" collapsed="false">
      <c r="A77" s="7" t="s">
        <v>225</v>
      </c>
      <c r="B77" s="7" t="s">
        <v>226</v>
      </c>
      <c r="C77" s="7" t="n">
        <v>1</v>
      </c>
      <c r="D77" s="7" t="s">
        <v>11</v>
      </c>
      <c r="E77" s="7" t="s">
        <v>12</v>
      </c>
      <c r="F77" s="7" t="s">
        <v>227</v>
      </c>
    </row>
    <row r="78" customFormat="false" ht="15" hidden="false" customHeight="false" outlineLevel="0" collapsed="false">
      <c r="A78" s="7" t="s">
        <v>228</v>
      </c>
      <c r="B78" s="7" t="s">
        <v>229</v>
      </c>
      <c r="C78" s="7" t="n">
        <v>8</v>
      </c>
      <c r="D78" s="7" t="s">
        <v>11</v>
      </c>
      <c r="E78" s="7" t="s">
        <v>12</v>
      </c>
      <c r="F78" s="7" t="s">
        <v>227</v>
      </c>
    </row>
    <row r="79" customFormat="false" ht="15" hidden="false" customHeight="false" outlineLevel="0" collapsed="false">
      <c r="A79" s="7" t="s">
        <v>230</v>
      </c>
      <c r="B79" s="7" t="s">
        <v>231</v>
      </c>
      <c r="C79" s="7" t="n">
        <v>20</v>
      </c>
      <c r="D79" s="7" t="s">
        <v>11</v>
      </c>
      <c r="E79" s="7" t="s">
        <v>12</v>
      </c>
      <c r="F79" s="7" t="s">
        <v>227</v>
      </c>
    </row>
    <row r="80" customFormat="false" ht="15" hidden="false" customHeight="false" outlineLevel="0" collapsed="false">
      <c r="A80" s="7" t="s">
        <v>232</v>
      </c>
      <c r="B80" s="7" t="s">
        <v>233</v>
      </c>
      <c r="C80" s="7" t="n">
        <v>4</v>
      </c>
      <c r="D80" s="7" t="s">
        <v>11</v>
      </c>
      <c r="E80" s="7" t="s">
        <v>12</v>
      </c>
      <c r="F80" s="7" t="s">
        <v>234</v>
      </c>
    </row>
    <row r="81" customFormat="false" ht="15" hidden="false" customHeight="false" outlineLevel="0" collapsed="false">
      <c r="A81" s="7" t="s">
        <v>235</v>
      </c>
      <c r="B81" s="7" t="s">
        <v>236</v>
      </c>
      <c r="C81" s="7" t="n">
        <v>8</v>
      </c>
      <c r="D81" s="7" t="s">
        <v>11</v>
      </c>
      <c r="E81" s="7" t="s">
        <v>12</v>
      </c>
      <c r="F81" s="7" t="s">
        <v>234</v>
      </c>
    </row>
    <row r="82" customFormat="false" ht="15" hidden="false" customHeight="false" outlineLevel="0" collapsed="false">
      <c r="A82" s="7" t="s">
        <v>237</v>
      </c>
      <c r="B82" s="7" t="s">
        <v>238</v>
      </c>
      <c r="C82" s="7" t="n">
        <v>1</v>
      </c>
      <c r="D82" s="7" t="s">
        <v>11</v>
      </c>
      <c r="E82" s="7" t="s">
        <v>12</v>
      </c>
      <c r="F82" s="7" t="s">
        <v>214</v>
      </c>
    </row>
    <row r="83" customFormat="false" ht="15" hidden="false" customHeight="false" outlineLevel="0" collapsed="false">
      <c r="A83" s="7" t="s">
        <v>239</v>
      </c>
      <c r="B83" s="7" t="s">
        <v>240</v>
      </c>
      <c r="C83" s="7" t="n">
        <v>4</v>
      </c>
      <c r="D83" s="7" t="s">
        <v>11</v>
      </c>
      <c r="E83" s="7" t="s">
        <v>12</v>
      </c>
      <c r="F83" s="7" t="s">
        <v>241</v>
      </c>
    </row>
    <row r="84" customFormat="false" ht="15" hidden="false" customHeight="false" outlineLevel="0" collapsed="false">
      <c r="A84" s="7" t="s">
        <v>242</v>
      </c>
      <c r="B84" s="7" t="s">
        <v>243</v>
      </c>
      <c r="C84" s="7" t="n">
        <v>1</v>
      </c>
      <c r="D84" s="7" t="s">
        <v>11</v>
      </c>
      <c r="E84" s="7" t="s">
        <v>12</v>
      </c>
      <c r="F84" s="7" t="s">
        <v>244</v>
      </c>
    </row>
    <row r="85" customFormat="false" ht="15" hidden="false" customHeight="false" outlineLevel="0" collapsed="false">
      <c r="A85" s="7" t="s">
        <v>245</v>
      </c>
      <c r="B85" s="7" t="s">
        <v>246</v>
      </c>
      <c r="C85" s="7" t="n">
        <v>13</v>
      </c>
      <c r="D85" s="7" t="s">
        <v>11</v>
      </c>
      <c r="E85" s="7" t="s">
        <v>12</v>
      </c>
      <c r="F85" s="7" t="s">
        <v>247</v>
      </c>
    </row>
    <row r="86" customFormat="false" ht="15" hidden="false" customHeight="false" outlineLevel="0" collapsed="false">
      <c r="A86" s="7" t="s">
        <v>248</v>
      </c>
      <c r="B86" s="7" t="s">
        <v>249</v>
      </c>
      <c r="C86" s="7" t="n">
        <v>1</v>
      </c>
      <c r="D86" s="7" t="s">
        <v>11</v>
      </c>
      <c r="E86" s="7" t="s">
        <v>12</v>
      </c>
      <c r="F86" s="7" t="s">
        <v>250</v>
      </c>
    </row>
    <row r="87" customFormat="false" ht="15" hidden="false" customHeight="false" outlineLevel="0" collapsed="false">
      <c r="A87" s="7" t="s">
        <v>251</v>
      </c>
      <c r="B87" s="7" t="s">
        <v>252</v>
      </c>
      <c r="C87" s="7" t="n">
        <v>1</v>
      </c>
      <c r="D87" s="7" t="s">
        <v>11</v>
      </c>
      <c r="E87" s="7" t="s">
        <v>12</v>
      </c>
      <c r="F87" s="7" t="s">
        <v>227</v>
      </c>
    </row>
    <row r="88" customFormat="false" ht="15" hidden="false" customHeight="false" outlineLevel="0" collapsed="false">
      <c r="A88" s="7" t="s">
        <v>253</v>
      </c>
      <c r="B88" s="7" t="s">
        <v>254</v>
      </c>
      <c r="C88" s="7" t="n">
        <v>2</v>
      </c>
      <c r="D88" s="7" t="s">
        <v>11</v>
      </c>
      <c r="E88" s="7" t="s">
        <v>12</v>
      </c>
      <c r="F88" s="7" t="s">
        <v>250</v>
      </c>
    </row>
    <row r="89" customFormat="false" ht="15" hidden="false" customHeight="false" outlineLevel="0" collapsed="false">
      <c r="A89" s="7" t="s">
        <v>255</v>
      </c>
      <c r="B89" s="7" t="s">
        <v>256</v>
      </c>
      <c r="C89" s="7" t="n">
        <v>6</v>
      </c>
      <c r="D89" s="7" t="s">
        <v>11</v>
      </c>
      <c r="E89" s="7" t="s">
        <v>12</v>
      </c>
      <c r="F89" s="7" t="s">
        <v>250</v>
      </c>
    </row>
    <row r="90" customFormat="false" ht="15" hidden="false" customHeight="false" outlineLevel="0" collapsed="false">
      <c r="A90" s="7" t="s">
        <v>257</v>
      </c>
      <c r="B90" s="7" t="s">
        <v>258</v>
      </c>
      <c r="C90" s="7" t="n">
        <v>34</v>
      </c>
      <c r="D90" s="7" t="s">
        <v>11</v>
      </c>
      <c r="E90" s="7" t="s">
        <v>12</v>
      </c>
      <c r="F90" s="7" t="s">
        <v>259</v>
      </c>
    </row>
    <row r="91" customFormat="false" ht="15" hidden="false" customHeight="false" outlineLevel="0" collapsed="false">
      <c r="A91" s="7" t="s">
        <v>260</v>
      </c>
      <c r="B91" s="7" t="s">
        <v>261</v>
      </c>
      <c r="C91" s="7" t="n">
        <v>1</v>
      </c>
      <c r="D91" s="7" t="s">
        <v>11</v>
      </c>
      <c r="E91" s="7" t="s">
        <v>12</v>
      </c>
      <c r="F91" s="7" t="s">
        <v>259</v>
      </c>
    </row>
    <row r="92" customFormat="false" ht="15" hidden="false" customHeight="false" outlineLevel="0" collapsed="false">
      <c r="A92" s="7" t="s">
        <v>262</v>
      </c>
      <c r="B92" s="7" t="s">
        <v>263</v>
      </c>
      <c r="C92" s="7" t="n">
        <v>9</v>
      </c>
      <c r="D92" s="7" t="s">
        <v>11</v>
      </c>
      <c r="E92" s="7" t="s">
        <v>12</v>
      </c>
      <c r="F92" s="7" t="s">
        <v>259</v>
      </c>
    </row>
    <row r="93" customFormat="false" ht="15" hidden="false" customHeight="false" outlineLevel="0" collapsed="false">
      <c r="A93" s="7" t="s">
        <v>264</v>
      </c>
      <c r="B93" s="7" t="s">
        <v>265</v>
      </c>
      <c r="C93" s="7" t="n">
        <v>2</v>
      </c>
      <c r="D93" s="7" t="s">
        <v>11</v>
      </c>
      <c r="E93" s="7" t="s">
        <v>12</v>
      </c>
      <c r="F93" s="7" t="s">
        <v>259</v>
      </c>
    </row>
    <row r="94" customFormat="false" ht="15" hidden="false" customHeight="false" outlineLevel="0" collapsed="false">
      <c r="A94" s="7" t="s">
        <v>266</v>
      </c>
      <c r="B94" s="7" t="s">
        <v>267</v>
      </c>
      <c r="C94" s="7" t="n">
        <v>8</v>
      </c>
      <c r="D94" s="7" t="s">
        <v>11</v>
      </c>
      <c r="E94" s="7" t="s">
        <v>12</v>
      </c>
      <c r="F94" s="7" t="s">
        <v>259</v>
      </c>
    </row>
    <row r="95" customFormat="false" ht="15" hidden="false" customHeight="false" outlineLevel="0" collapsed="false">
      <c r="A95" s="7" t="s">
        <v>268</v>
      </c>
      <c r="B95" s="7" t="s">
        <v>269</v>
      </c>
      <c r="C95" s="7" t="n">
        <v>3</v>
      </c>
      <c r="D95" s="7" t="s">
        <v>11</v>
      </c>
      <c r="E95" s="7" t="s">
        <v>12</v>
      </c>
      <c r="F95" s="7" t="s">
        <v>270</v>
      </c>
    </row>
    <row r="96" customFormat="false" ht="15" hidden="false" customHeight="false" outlineLevel="0" collapsed="false">
      <c r="A96" s="7" t="s">
        <v>271</v>
      </c>
      <c r="B96" s="7" t="s">
        <v>272</v>
      </c>
      <c r="C96" s="7" t="n">
        <v>1</v>
      </c>
      <c r="D96" s="7" t="s">
        <v>11</v>
      </c>
      <c r="E96" s="7" t="s">
        <v>12</v>
      </c>
      <c r="F96" s="7" t="s">
        <v>273</v>
      </c>
    </row>
    <row r="97" customFormat="false" ht="15" hidden="false" customHeight="false" outlineLevel="0" collapsed="false">
      <c r="A97" s="7" t="s">
        <v>274</v>
      </c>
      <c r="B97" s="7" t="s">
        <v>275</v>
      </c>
      <c r="C97" s="7" t="n">
        <v>1</v>
      </c>
      <c r="D97" s="7" t="s">
        <v>11</v>
      </c>
      <c r="E97" s="7" t="s">
        <v>12</v>
      </c>
      <c r="F97" s="7" t="s">
        <v>273</v>
      </c>
    </row>
    <row r="98" customFormat="false" ht="15" hidden="false" customHeight="false" outlineLevel="0" collapsed="false">
      <c r="A98" s="7" t="s">
        <v>276</v>
      </c>
      <c r="B98" s="7" t="s">
        <v>277</v>
      </c>
      <c r="C98" s="7" t="n">
        <v>2</v>
      </c>
      <c r="D98" s="7" t="s">
        <v>11</v>
      </c>
      <c r="E98" s="7" t="s">
        <v>12</v>
      </c>
      <c r="F98" s="7" t="s">
        <v>273</v>
      </c>
    </row>
    <row r="99" customFormat="false" ht="15" hidden="false" customHeight="false" outlineLevel="0" collapsed="false">
      <c r="A99" s="7" t="s">
        <v>278</v>
      </c>
      <c r="B99" s="7" t="s">
        <v>279</v>
      </c>
      <c r="C99" s="7" t="n">
        <v>1</v>
      </c>
      <c r="D99" s="7" t="s">
        <v>11</v>
      </c>
      <c r="E99" s="7" t="s">
        <v>12</v>
      </c>
      <c r="F99" s="7" t="s">
        <v>280</v>
      </c>
    </row>
    <row r="100" customFormat="false" ht="15" hidden="false" customHeight="false" outlineLevel="0" collapsed="false">
      <c r="A100" s="7" t="s">
        <v>281</v>
      </c>
      <c r="B100" s="7" t="s">
        <v>282</v>
      </c>
      <c r="C100" s="7" t="n">
        <v>1</v>
      </c>
      <c r="D100" s="7" t="s">
        <v>11</v>
      </c>
      <c r="E100" s="7" t="s">
        <v>12</v>
      </c>
      <c r="F100" s="7" t="s">
        <v>283</v>
      </c>
    </row>
    <row r="101" customFormat="false" ht="15" hidden="false" customHeight="false" outlineLevel="0" collapsed="false">
      <c r="A101" s="7" t="s">
        <v>284</v>
      </c>
      <c r="B101" s="7" t="s">
        <v>285</v>
      </c>
      <c r="C101" s="7" t="n">
        <v>5</v>
      </c>
      <c r="D101" s="7" t="s">
        <v>11</v>
      </c>
      <c r="E101" s="7" t="s">
        <v>12</v>
      </c>
      <c r="F101" s="7" t="s">
        <v>286</v>
      </c>
    </row>
    <row r="102" customFormat="false" ht="15" hidden="false" customHeight="false" outlineLevel="0" collapsed="false">
      <c r="A102" s="7" t="s">
        <v>287</v>
      </c>
      <c r="B102" s="7" t="s">
        <v>288</v>
      </c>
      <c r="C102" s="7" t="n">
        <v>1</v>
      </c>
      <c r="D102" s="7" t="s">
        <v>11</v>
      </c>
      <c r="E102" s="7" t="s">
        <v>12</v>
      </c>
      <c r="F102" s="7" t="s">
        <v>283</v>
      </c>
    </row>
    <row r="103" customFormat="false" ht="15" hidden="false" customHeight="false" outlineLevel="0" collapsed="false">
      <c r="A103" s="7" t="s">
        <v>289</v>
      </c>
      <c r="B103" s="7" t="s">
        <v>290</v>
      </c>
      <c r="C103" s="7" t="n">
        <v>3</v>
      </c>
      <c r="D103" s="7" t="s">
        <v>11</v>
      </c>
      <c r="E103" s="7" t="s">
        <v>12</v>
      </c>
      <c r="F103" s="7" t="s">
        <v>291</v>
      </c>
    </row>
    <row r="104" customFormat="false" ht="15" hidden="false" customHeight="false" outlineLevel="0" collapsed="false">
      <c r="A104" s="7" t="s">
        <v>292</v>
      </c>
      <c r="B104" s="7" t="s">
        <v>293</v>
      </c>
      <c r="C104" s="7" t="n">
        <v>2</v>
      </c>
      <c r="D104" s="7" t="s">
        <v>11</v>
      </c>
      <c r="E104" s="7" t="s">
        <v>12</v>
      </c>
      <c r="F104" s="7" t="s">
        <v>291</v>
      </c>
    </row>
    <row r="105" customFormat="false" ht="15" hidden="false" customHeight="false" outlineLevel="0" collapsed="false">
      <c r="A105" s="7" t="s">
        <v>294</v>
      </c>
      <c r="B105" s="7" t="s">
        <v>295</v>
      </c>
      <c r="C105" s="7" t="n">
        <v>48</v>
      </c>
      <c r="D105" s="7" t="s">
        <v>11</v>
      </c>
      <c r="E105" s="7" t="s">
        <v>12</v>
      </c>
      <c r="F105" s="7" t="s">
        <v>291</v>
      </c>
    </row>
    <row r="106" customFormat="false" ht="15" hidden="false" customHeight="false" outlineLevel="0" collapsed="false">
      <c r="A106" s="7" t="s">
        <v>296</v>
      </c>
      <c r="B106" s="7" t="s">
        <v>297</v>
      </c>
      <c r="C106" s="7" t="n">
        <v>3</v>
      </c>
      <c r="D106" s="7" t="s">
        <v>11</v>
      </c>
      <c r="E106" s="7" t="s">
        <v>12</v>
      </c>
      <c r="F106" s="7" t="s">
        <v>298</v>
      </c>
    </row>
    <row r="107" customFormat="false" ht="15" hidden="false" customHeight="false" outlineLevel="0" collapsed="false">
      <c r="A107" s="7" t="s">
        <v>299</v>
      </c>
      <c r="B107" s="7" t="s">
        <v>300</v>
      </c>
      <c r="C107" s="7" t="n">
        <v>1</v>
      </c>
      <c r="D107" s="7" t="s">
        <v>11</v>
      </c>
      <c r="E107" s="7" t="s">
        <v>12</v>
      </c>
      <c r="F107" s="7" t="s">
        <v>298</v>
      </c>
    </row>
    <row r="108" customFormat="false" ht="15" hidden="false" customHeight="false" outlineLevel="0" collapsed="false">
      <c r="A108" s="7" t="s">
        <v>301</v>
      </c>
      <c r="B108" s="7" t="s">
        <v>302</v>
      </c>
      <c r="C108" s="7" t="n">
        <v>5</v>
      </c>
      <c r="D108" s="7" t="s">
        <v>11</v>
      </c>
      <c r="E108" s="7" t="s">
        <v>12</v>
      </c>
      <c r="F108" s="7" t="s">
        <v>298</v>
      </c>
    </row>
    <row r="109" customFormat="false" ht="15" hidden="false" customHeight="false" outlineLevel="0" collapsed="false">
      <c r="A109" s="7" t="s">
        <v>303</v>
      </c>
      <c r="B109" s="7" t="s">
        <v>304</v>
      </c>
      <c r="C109" s="7" t="n">
        <v>1</v>
      </c>
      <c r="D109" s="7" t="s">
        <v>11</v>
      </c>
      <c r="E109" s="7" t="s">
        <v>12</v>
      </c>
      <c r="F109" s="7" t="s">
        <v>298</v>
      </c>
    </row>
    <row r="110" customFormat="false" ht="15" hidden="false" customHeight="false" outlineLevel="0" collapsed="false">
      <c r="A110" s="7" t="s">
        <v>305</v>
      </c>
      <c r="B110" s="7" t="s">
        <v>306</v>
      </c>
      <c r="C110" s="7" t="n">
        <v>1</v>
      </c>
      <c r="D110" s="7" t="s">
        <v>11</v>
      </c>
      <c r="E110" s="7" t="s">
        <v>12</v>
      </c>
      <c r="F110" s="7" t="s">
        <v>224</v>
      </c>
    </row>
    <row r="111" customFormat="false" ht="15" hidden="false" customHeight="false" outlineLevel="0" collapsed="false">
      <c r="A111" s="7" t="s">
        <v>307</v>
      </c>
      <c r="B111" s="7" t="s">
        <v>308</v>
      </c>
      <c r="C111" s="7" t="n">
        <v>1</v>
      </c>
      <c r="D111" s="7" t="s">
        <v>11</v>
      </c>
      <c r="E111" s="7" t="s">
        <v>12</v>
      </c>
      <c r="F111" s="7" t="s">
        <v>309</v>
      </c>
    </row>
    <row r="112" customFormat="false" ht="15" hidden="false" customHeight="false" outlineLevel="0" collapsed="false">
      <c r="A112" s="7" t="s">
        <v>310</v>
      </c>
      <c r="B112" s="7" t="s">
        <v>311</v>
      </c>
      <c r="C112" s="7" t="n">
        <v>1</v>
      </c>
      <c r="D112" s="7" t="s">
        <v>11</v>
      </c>
      <c r="E112" s="7" t="s">
        <v>12</v>
      </c>
      <c r="F112" s="7" t="s">
        <v>312</v>
      </c>
    </row>
    <row r="113" customFormat="false" ht="15" hidden="false" customHeight="false" outlineLevel="0" collapsed="false">
      <c r="A113" s="7" t="s">
        <v>313</v>
      </c>
      <c r="B113" s="7" t="s">
        <v>314</v>
      </c>
      <c r="C113" s="7" t="n">
        <v>2</v>
      </c>
      <c r="D113" s="7" t="s">
        <v>11</v>
      </c>
      <c r="E113" s="7" t="s">
        <v>12</v>
      </c>
      <c r="F113" s="7" t="s">
        <v>312</v>
      </c>
    </row>
    <row r="114" customFormat="false" ht="15" hidden="false" customHeight="false" outlineLevel="0" collapsed="false">
      <c r="A114" s="7" t="s">
        <v>315</v>
      </c>
      <c r="B114" s="7" t="s">
        <v>316</v>
      </c>
      <c r="C114" s="7" t="n">
        <v>3</v>
      </c>
      <c r="D114" s="7" t="s">
        <v>11</v>
      </c>
      <c r="E114" s="7" t="s">
        <v>12</v>
      </c>
      <c r="F114" s="7" t="s">
        <v>312</v>
      </c>
    </row>
    <row r="115" customFormat="false" ht="15" hidden="false" customHeight="false" outlineLevel="0" collapsed="false">
      <c r="A115" s="7" t="s">
        <v>317</v>
      </c>
      <c r="B115" s="7" t="s">
        <v>318</v>
      </c>
      <c r="C115" s="7" t="n">
        <v>32</v>
      </c>
      <c r="D115" s="7" t="s">
        <v>11</v>
      </c>
      <c r="E115" s="7" t="s">
        <v>12</v>
      </c>
      <c r="F115" s="7" t="s">
        <v>319</v>
      </c>
    </row>
    <row r="116" customFormat="false" ht="15" hidden="false" customHeight="false" outlineLevel="0" collapsed="false">
      <c r="A116" s="7" t="s">
        <v>320</v>
      </c>
      <c r="B116" s="7" t="s">
        <v>321</v>
      </c>
      <c r="C116" s="7" t="n">
        <v>3</v>
      </c>
      <c r="D116" s="7" t="s">
        <v>11</v>
      </c>
      <c r="E116" s="7" t="s">
        <v>12</v>
      </c>
      <c r="F116" s="7" t="s">
        <v>322</v>
      </c>
    </row>
    <row r="117" customFormat="false" ht="15" hidden="false" customHeight="false" outlineLevel="0" collapsed="false">
      <c r="A117" s="7" t="s">
        <v>323</v>
      </c>
      <c r="B117" s="7" t="s">
        <v>324</v>
      </c>
      <c r="C117" s="7" t="n">
        <v>1</v>
      </c>
      <c r="D117" s="7" t="s">
        <v>11</v>
      </c>
      <c r="E117" s="7" t="s">
        <v>12</v>
      </c>
      <c r="F117" s="7" t="s">
        <v>322</v>
      </c>
    </row>
    <row r="118" customFormat="false" ht="15" hidden="false" customHeight="false" outlineLevel="0" collapsed="false">
      <c r="A118" s="7" t="s">
        <v>325</v>
      </c>
      <c r="B118" s="7" t="s">
        <v>326</v>
      </c>
      <c r="C118" s="7" t="n">
        <v>3</v>
      </c>
      <c r="D118" s="7" t="s">
        <v>11</v>
      </c>
      <c r="E118" s="7" t="s">
        <v>12</v>
      </c>
      <c r="F118" s="7" t="s">
        <v>327</v>
      </c>
    </row>
    <row r="119" customFormat="false" ht="15" hidden="false" customHeight="false" outlineLevel="0" collapsed="false">
      <c r="A119" s="7" t="s">
        <v>328</v>
      </c>
      <c r="B119" s="7" t="s">
        <v>329</v>
      </c>
      <c r="C119" s="7" t="n">
        <v>7</v>
      </c>
      <c r="D119" s="7" t="s">
        <v>11</v>
      </c>
      <c r="E119" s="7" t="s">
        <v>12</v>
      </c>
      <c r="F119" s="7" t="s">
        <v>330</v>
      </c>
    </row>
    <row r="120" customFormat="false" ht="15" hidden="false" customHeight="false" outlineLevel="0" collapsed="false">
      <c r="A120" s="7" t="s">
        <v>331</v>
      </c>
      <c r="B120" s="7" t="s">
        <v>332</v>
      </c>
      <c r="C120" s="7" t="n">
        <v>3</v>
      </c>
      <c r="D120" s="7" t="s">
        <v>11</v>
      </c>
      <c r="E120" s="7" t="s">
        <v>12</v>
      </c>
      <c r="F120" s="7" t="s">
        <v>333</v>
      </c>
    </row>
    <row r="121" customFormat="false" ht="15" hidden="false" customHeight="false" outlineLevel="0" collapsed="false">
      <c r="A121" s="7" t="s">
        <v>334</v>
      </c>
      <c r="B121" s="7" t="s">
        <v>335</v>
      </c>
      <c r="C121" s="7" t="n">
        <v>5</v>
      </c>
      <c r="D121" s="7" t="s">
        <v>11</v>
      </c>
      <c r="E121" s="7" t="s">
        <v>12</v>
      </c>
      <c r="F121" s="7" t="s">
        <v>333</v>
      </c>
    </row>
    <row r="122" customFormat="false" ht="15" hidden="false" customHeight="false" outlineLevel="0" collapsed="false">
      <c r="A122" s="7" t="s">
        <v>336</v>
      </c>
      <c r="B122" s="7" t="s">
        <v>337</v>
      </c>
      <c r="C122" s="7" t="n">
        <v>8</v>
      </c>
      <c r="D122" s="7" t="s">
        <v>11</v>
      </c>
      <c r="E122" s="7" t="s">
        <v>12</v>
      </c>
      <c r="F122" s="7" t="s">
        <v>333</v>
      </c>
    </row>
    <row r="123" customFormat="false" ht="15" hidden="false" customHeight="false" outlineLevel="0" collapsed="false">
      <c r="A123" s="7" t="s">
        <v>338</v>
      </c>
      <c r="B123" s="7" t="s">
        <v>339</v>
      </c>
      <c r="C123" s="7" t="n">
        <v>4</v>
      </c>
      <c r="D123" s="7" t="s">
        <v>11</v>
      </c>
      <c r="E123" s="7" t="s">
        <v>12</v>
      </c>
      <c r="F123" s="7" t="s">
        <v>286</v>
      </c>
    </row>
    <row r="124" customFormat="false" ht="15" hidden="false" customHeight="false" outlineLevel="0" collapsed="false">
      <c r="A124" s="7" t="s">
        <v>340</v>
      </c>
      <c r="B124" s="7" t="s">
        <v>341</v>
      </c>
      <c r="C124" s="7" t="n">
        <v>8</v>
      </c>
      <c r="D124" s="7" t="s">
        <v>11</v>
      </c>
      <c r="E124" s="7" t="s">
        <v>12</v>
      </c>
      <c r="F124" s="7" t="s">
        <v>286</v>
      </c>
    </row>
    <row r="125" customFormat="false" ht="15" hidden="false" customHeight="false" outlineLevel="0" collapsed="false">
      <c r="A125" s="7" t="s">
        <v>342</v>
      </c>
      <c r="B125" s="7" t="s">
        <v>343</v>
      </c>
      <c r="C125" s="7" t="n">
        <v>35</v>
      </c>
      <c r="D125" s="7" t="s">
        <v>11</v>
      </c>
      <c r="E125" s="7" t="s">
        <v>12</v>
      </c>
      <c r="F125" s="7" t="s">
        <v>286</v>
      </c>
    </row>
    <row r="126" customFormat="false" ht="15" hidden="false" customHeight="false" outlineLevel="0" collapsed="false">
      <c r="A126" s="7" t="s">
        <v>344</v>
      </c>
      <c r="B126" s="7" t="s">
        <v>345</v>
      </c>
      <c r="C126" s="7" t="n">
        <v>5</v>
      </c>
      <c r="D126" s="7" t="s">
        <v>11</v>
      </c>
      <c r="E126" s="7" t="s">
        <v>12</v>
      </c>
      <c r="F126" s="7" t="s">
        <v>346</v>
      </c>
    </row>
    <row r="127" customFormat="false" ht="15" hidden="false" customHeight="false" outlineLevel="0" collapsed="false">
      <c r="A127" s="7" t="s">
        <v>347</v>
      </c>
      <c r="B127" s="7" t="s">
        <v>348</v>
      </c>
      <c r="C127" s="7" t="n">
        <v>5</v>
      </c>
      <c r="D127" s="7" t="s">
        <v>11</v>
      </c>
      <c r="E127" s="7" t="s">
        <v>12</v>
      </c>
      <c r="F127" s="7" t="s">
        <v>330</v>
      </c>
    </row>
    <row r="128" customFormat="false" ht="15" hidden="false" customHeight="false" outlineLevel="0" collapsed="false">
      <c r="A128" s="7" t="s">
        <v>349</v>
      </c>
      <c r="B128" s="7" t="s">
        <v>350</v>
      </c>
      <c r="C128" s="7" t="n">
        <v>23</v>
      </c>
      <c r="D128" s="7" t="s">
        <v>11</v>
      </c>
      <c r="E128" s="7" t="s">
        <v>12</v>
      </c>
      <c r="F128" s="7" t="s">
        <v>346</v>
      </c>
    </row>
    <row r="129" customFormat="false" ht="15" hidden="false" customHeight="false" outlineLevel="0" collapsed="false">
      <c r="A129" s="7" t="s">
        <v>351</v>
      </c>
      <c r="B129" s="7" t="s">
        <v>352</v>
      </c>
      <c r="C129" s="7" t="n">
        <v>2</v>
      </c>
      <c r="D129" s="7" t="s">
        <v>11</v>
      </c>
      <c r="E129" s="7" t="s">
        <v>12</v>
      </c>
      <c r="F129" s="7" t="s">
        <v>346</v>
      </c>
    </row>
    <row r="130" customFormat="false" ht="15" hidden="false" customHeight="false" outlineLevel="0" collapsed="false">
      <c r="A130" s="7" t="s">
        <v>353</v>
      </c>
      <c r="B130" s="7" t="s">
        <v>354</v>
      </c>
      <c r="C130" s="7" t="n">
        <v>2</v>
      </c>
      <c r="D130" s="7" t="s">
        <v>11</v>
      </c>
      <c r="E130" s="7" t="s">
        <v>12</v>
      </c>
      <c r="F130" s="7" t="s">
        <v>355</v>
      </c>
    </row>
    <row r="131" customFormat="false" ht="15" hidden="false" customHeight="false" outlineLevel="0" collapsed="false">
      <c r="A131" s="7" t="s">
        <v>356</v>
      </c>
      <c r="B131" s="7" t="s">
        <v>357</v>
      </c>
      <c r="C131" s="7" t="n">
        <v>2</v>
      </c>
      <c r="D131" s="7" t="s">
        <v>11</v>
      </c>
      <c r="E131" s="7" t="s">
        <v>12</v>
      </c>
      <c r="F131" s="7" t="s">
        <v>358</v>
      </c>
    </row>
    <row r="132" customFormat="false" ht="15" hidden="false" customHeight="false" outlineLevel="0" collapsed="false">
      <c r="A132" s="7" t="s">
        <v>359</v>
      </c>
      <c r="B132" s="7" t="s">
        <v>360</v>
      </c>
      <c r="C132" s="7" t="n">
        <v>1</v>
      </c>
      <c r="D132" s="7" t="s">
        <v>11</v>
      </c>
      <c r="E132" s="7" t="s">
        <v>12</v>
      </c>
      <c r="F132" s="7" t="s">
        <v>358</v>
      </c>
    </row>
    <row r="133" customFormat="false" ht="15" hidden="false" customHeight="false" outlineLevel="0" collapsed="false">
      <c r="A133" s="7" t="s">
        <v>361</v>
      </c>
      <c r="B133" s="7" t="s">
        <v>362</v>
      </c>
      <c r="C133" s="7" t="n">
        <v>1</v>
      </c>
      <c r="D133" s="7" t="s">
        <v>11</v>
      </c>
      <c r="E133" s="7" t="s">
        <v>12</v>
      </c>
      <c r="F133" s="7" t="s">
        <v>319</v>
      </c>
    </row>
    <row r="134" customFormat="false" ht="15" hidden="false" customHeight="false" outlineLevel="0" collapsed="false">
      <c r="A134" s="7" t="s">
        <v>363</v>
      </c>
      <c r="B134" s="7" t="s">
        <v>364</v>
      </c>
      <c r="C134" s="7" t="n">
        <v>2</v>
      </c>
      <c r="D134" s="7" t="s">
        <v>11</v>
      </c>
      <c r="E134" s="7" t="s">
        <v>12</v>
      </c>
      <c r="F134" s="7" t="s">
        <v>346</v>
      </c>
    </row>
    <row r="135" customFormat="false" ht="15" hidden="false" customHeight="false" outlineLevel="0" collapsed="false">
      <c r="A135" s="7" t="s">
        <v>365</v>
      </c>
      <c r="B135" s="7" t="s">
        <v>366</v>
      </c>
      <c r="C135" s="7" t="n">
        <v>1</v>
      </c>
      <c r="D135" s="7" t="s">
        <v>11</v>
      </c>
      <c r="E135" s="7" t="s">
        <v>12</v>
      </c>
      <c r="F135" s="7" t="s">
        <v>330</v>
      </c>
    </row>
    <row r="136" customFormat="false" ht="15" hidden="false" customHeight="false" outlineLevel="0" collapsed="false">
      <c r="A136" s="7" t="s">
        <v>367</v>
      </c>
      <c r="B136" s="7" t="s">
        <v>368</v>
      </c>
      <c r="C136" s="7" t="n">
        <v>7</v>
      </c>
      <c r="D136" s="7" t="s">
        <v>11</v>
      </c>
      <c r="E136" s="7" t="s">
        <v>12</v>
      </c>
      <c r="F136" s="7" t="s">
        <v>330</v>
      </c>
    </row>
    <row r="137" customFormat="false" ht="15" hidden="false" customHeight="false" outlineLevel="0" collapsed="false">
      <c r="A137" s="7" t="s">
        <v>369</v>
      </c>
      <c r="B137" s="7" t="s">
        <v>370</v>
      </c>
      <c r="C137" s="7" t="n">
        <v>10</v>
      </c>
      <c r="D137" s="7" t="s">
        <v>11</v>
      </c>
      <c r="E137" s="7" t="s">
        <v>12</v>
      </c>
      <c r="F137" s="7" t="s">
        <v>346</v>
      </c>
    </row>
    <row r="138" customFormat="false" ht="15" hidden="false" customHeight="false" outlineLevel="0" collapsed="false">
      <c r="A138" s="7" t="s">
        <v>371</v>
      </c>
      <c r="B138" s="7" t="s">
        <v>372</v>
      </c>
      <c r="C138" s="7" t="n">
        <v>4</v>
      </c>
      <c r="D138" s="7" t="s">
        <v>11</v>
      </c>
      <c r="E138" s="7" t="s">
        <v>12</v>
      </c>
      <c r="F138" s="7" t="s">
        <v>346</v>
      </c>
    </row>
    <row r="139" customFormat="false" ht="15" hidden="false" customHeight="false" outlineLevel="0" collapsed="false">
      <c r="A139" s="7" t="s">
        <v>373</v>
      </c>
      <c r="B139" s="7" t="s">
        <v>374</v>
      </c>
      <c r="C139" s="7" t="n">
        <v>1</v>
      </c>
      <c r="D139" s="7" t="s">
        <v>11</v>
      </c>
      <c r="E139" s="7" t="s">
        <v>12</v>
      </c>
      <c r="F139" s="7" t="s">
        <v>346</v>
      </c>
    </row>
    <row r="140" customFormat="false" ht="15" hidden="false" customHeight="false" outlineLevel="0" collapsed="false">
      <c r="A140" s="7" t="s">
        <v>375</v>
      </c>
      <c r="B140" s="7" t="s">
        <v>376</v>
      </c>
      <c r="C140" s="7" t="n">
        <v>1</v>
      </c>
      <c r="D140" s="7" t="s">
        <v>11</v>
      </c>
      <c r="E140" s="7" t="s">
        <v>12</v>
      </c>
      <c r="F140" s="7" t="s">
        <v>377</v>
      </c>
    </row>
    <row r="141" customFormat="false" ht="15" hidden="false" customHeight="false" outlineLevel="0" collapsed="false">
      <c r="A141" s="7" t="s">
        <v>378</v>
      </c>
      <c r="B141" s="7" t="s">
        <v>379</v>
      </c>
      <c r="C141" s="7" t="n">
        <v>1</v>
      </c>
      <c r="D141" s="7" t="s">
        <v>11</v>
      </c>
      <c r="E141" s="7" t="s">
        <v>12</v>
      </c>
      <c r="F141" s="7" t="s">
        <v>380</v>
      </c>
    </row>
    <row r="142" customFormat="false" ht="15" hidden="false" customHeight="false" outlineLevel="0" collapsed="false">
      <c r="A142" s="7" t="s">
        <v>381</v>
      </c>
      <c r="B142" s="7" t="s">
        <v>382</v>
      </c>
      <c r="C142" s="7" t="n">
        <v>3</v>
      </c>
      <c r="D142" s="7" t="s">
        <v>11</v>
      </c>
      <c r="E142" s="7" t="s">
        <v>12</v>
      </c>
      <c r="F142" s="7"/>
    </row>
    <row r="143" customFormat="false" ht="15" hidden="false" customHeight="false" outlineLevel="0" collapsed="false">
      <c r="A143" s="7" t="s">
        <v>383</v>
      </c>
      <c r="B143" s="7" t="s">
        <v>384</v>
      </c>
      <c r="C143" s="7" t="n">
        <v>2</v>
      </c>
      <c r="D143" s="7" t="s">
        <v>11</v>
      </c>
      <c r="E143" s="7" t="s">
        <v>12</v>
      </c>
      <c r="F143" s="7" t="s">
        <v>385</v>
      </c>
    </row>
    <row r="144" customFormat="false" ht="15" hidden="false" customHeight="false" outlineLevel="0" collapsed="false">
      <c r="A144" s="7" t="s">
        <v>386</v>
      </c>
      <c r="B144" s="7" t="s">
        <v>387</v>
      </c>
      <c r="C144" s="7" t="n">
        <v>1</v>
      </c>
      <c r="D144" s="7" t="s">
        <v>11</v>
      </c>
      <c r="E144" s="7" t="s">
        <v>12</v>
      </c>
      <c r="F144" s="7" t="s">
        <v>385</v>
      </c>
    </row>
    <row r="145" customFormat="false" ht="15" hidden="false" customHeight="false" outlineLevel="0" collapsed="false">
      <c r="A145" s="7" t="s">
        <v>388</v>
      </c>
      <c r="B145" s="7" t="s">
        <v>389</v>
      </c>
      <c r="C145" s="7" t="n">
        <v>5</v>
      </c>
      <c r="D145" s="7" t="s">
        <v>11</v>
      </c>
      <c r="E145" s="7" t="s">
        <v>12</v>
      </c>
      <c r="F145" s="7" t="s">
        <v>385</v>
      </c>
    </row>
    <row r="146" customFormat="false" ht="15" hidden="false" customHeight="false" outlineLevel="0" collapsed="false">
      <c r="A146" s="7" t="s">
        <v>390</v>
      </c>
      <c r="B146" s="7" t="s">
        <v>391</v>
      </c>
      <c r="C146" s="7" t="n">
        <v>1</v>
      </c>
      <c r="D146" s="7" t="s">
        <v>11</v>
      </c>
      <c r="E146" s="7" t="s">
        <v>12</v>
      </c>
      <c r="F146" s="7" t="s">
        <v>385</v>
      </c>
    </row>
    <row r="147" customFormat="false" ht="15" hidden="false" customHeight="false" outlineLevel="0" collapsed="false">
      <c r="A147" s="7" t="s">
        <v>392</v>
      </c>
      <c r="B147" s="7" t="s">
        <v>393</v>
      </c>
      <c r="C147" s="7" t="n">
        <v>4</v>
      </c>
      <c r="D147" s="7" t="s">
        <v>11</v>
      </c>
      <c r="E147" s="7" t="s">
        <v>12</v>
      </c>
      <c r="F147" s="7" t="s">
        <v>385</v>
      </c>
    </row>
    <row r="148" customFormat="false" ht="15" hidden="false" customHeight="false" outlineLevel="0" collapsed="false">
      <c r="A148" s="7" t="s">
        <v>394</v>
      </c>
      <c r="B148" s="7" t="s">
        <v>395</v>
      </c>
      <c r="C148" s="7" t="n">
        <v>7</v>
      </c>
      <c r="D148" s="7" t="s">
        <v>11</v>
      </c>
      <c r="E148" s="7" t="s">
        <v>12</v>
      </c>
      <c r="F148" s="7" t="s">
        <v>385</v>
      </c>
    </row>
    <row r="149" customFormat="false" ht="15" hidden="false" customHeight="false" outlineLevel="0" collapsed="false">
      <c r="A149" s="7" t="s">
        <v>396</v>
      </c>
      <c r="B149" s="7" t="s">
        <v>397</v>
      </c>
      <c r="C149" s="7" t="n">
        <v>1</v>
      </c>
      <c r="D149" s="7" t="s">
        <v>11</v>
      </c>
      <c r="E149" s="7" t="s">
        <v>12</v>
      </c>
      <c r="F149" s="7" t="s">
        <v>398</v>
      </c>
    </row>
    <row r="150" customFormat="false" ht="15" hidden="false" customHeight="false" outlineLevel="0" collapsed="false">
      <c r="A150" s="7" t="s">
        <v>399</v>
      </c>
      <c r="B150" s="7" t="s">
        <v>400</v>
      </c>
      <c r="C150" s="7" t="n">
        <v>1</v>
      </c>
      <c r="D150" s="7" t="s">
        <v>11</v>
      </c>
      <c r="E150" s="7" t="s">
        <v>12</v>
      </c>
      <c r="F150" s="7" t="s">
        <v>401</v>
      </c>
    </row>
    <row r="151" customFormat="false" ht="15" hidden="false" customHeight="false" outlineLevel="0" collapsed="false">
      <c r="A151" s="7" t="s">
        <v>402</v>
      </c>
      <c r="B151" s="7" t="s">
        <v>403</v>
      </c>
      <c r="C151" s="7" t="n">
        <v>1</v>
      </c>
      <c r="D151" s="7" t="s">
        <v>11</v>
      </c>
      <c r="E151" s="7" t="s">
        <v>12</v>
      </c>
      <c r="F151" s="7" t="s">
        <v>404</v>
      </c>
    </row>
    <row r="152" customFormat="false" ht="15" hidden="false" customHeight="false" outlineLevel="0" collapsed="false">
      <c r="A152" s="7" t="s">
        <v>405</v>
      </c>
      <c r="B152" s="7" t="s">
        <v>406</v>
      </c>
      <c r="C152" s="7" t="n">
        <v>3</v>
      </c>
      <c r="D152" s="7" t="s">
        <v>11</v>
      </c>
      <c r="E152" s="7" t="s">
        <v>12</v>
      </c>
      <c r="F152" s="7" t="s">
        <v>404</v>
      </c>
    </row>
    <row r="153" customFormat="false" ht="15" hidden="false" customHeight="false" outlineLevel="0" collapsed="false">
      <c r="A153" s="7" t="s">
        <v>407</v>
      </c>
      <c r="B153" s="7" t="s">
        <v>408</v>
      </c>
      <c r="C153" s="7" t="n">
        <v>1</v>
      </c>
      <c r="D153" s="7" t="s">
        <v>11</v>
      </c>
      <c r="E153" s="7" t="s">
        <v>12</v>
      </c>
      <c r="F153" s="7" t="s">
        <v>409</v>
      </c>
    </row>
    <row r="154" customFormat="false" ht="15" hidden="false" customHeight="false" outlineLevel="0" collapsed="false">
      <c r="A154" s="7" t="s">
        <v>410</v>
      </c>
      <c r="B154" s="7" t="s">
        <v>411</v>
      </c>
      <c r="C154" s="7" t="n">
        <v>4</v>
      </c>
      <c r="D154" s="7" t="s">
        <v>11</v>
      </c>
      <c r="E154" s="7" t="s">
        <v>12</v>
      </c>
      <c r="F154" s="7" t="s">
        <v>319</v>
      </c>
    </row>
    <row r="155" customFormat="false" ht="15" hidden="false" customHeight="false" outlineLevel="0" collapsed="false">
      <c r="A155" s="7" t="s">
        <v>412</v>
      </c>
      <c r="B155" s="7" t="s">
        <v>413</v>
      </c>
      <c r="C155" s="7" t="n">
        <v>1</v>
      </c>
      <c r="D155" s="7" t="s">
        <v>11</v>
      </c>
      <c r="E155" s="7" t="s">
        <v>12</v>
      </c>
      <c r="F155" s="7" t="s">
        <v>319</v>
      </c>
    </row>
    <row r="156" customFormat="false" ht="15" hidden="false" customHeight="false" outlineLevel="0" collapsed="false">
      <c r="A156" s="7" t="s">
        <v>414</v>
      </c>
      <c r="B156" s="7" t="s">
        <v>415</v>
      </c>
      <c r="C156" s="7" t="n">
        <v>2</v>
      </c>
      <c r="D156" s="7" t="s">
        <v>11</v>
      </c>
      <c r="E156" s="7" t="s">
        <v>12</v>
      </c>
      <c r="F156" s="7" t="s">
        <v>416</v>
      </c>
    </row>
    <row r="157" customFormat="false" ht="15" hidden="false" customHeight="false" outlineLevel="0" collapsed="false">
      <c r="A157" s="7" t="s">
        <v>417</v>
      </c>
      <c r="B157" s="7" t="s">
        <v>418</v>
      </c>
      <c r="C157" s="7" t="n">
        <v>6</v>
      </c>
      <c r="D157" s="7" t="s">
        <v>11</v>
      </c>
      <c r="E157" s="7" t="s">
        <v>12</v>
      </c>
      <c r="F157" s="7" t="s">
        <v>419</v>
      </c>
    </row>
    <row r="158" customFormat="false" ht="15" hidden="false" customHeight="false" outlineLevel="0" collapsed="false">
      <c r="A158" s="7" t="s">
        <v>420</v>
      </c>
      <c r="B158" s="7" t="s">
        <v>421</v>
      </c>
      <c r="C158" s="7" t="n">
        <v>1</v>
      </c>
      <c r="D158" s="7" t="s">
        <v>11</v>
      </c>
      <c r="E158" s="7" t="s">
        <v>12</v>
      </c>
      <c r="F158" s="7" t="s">
        <v>422</v>
      </c>
    </row>
    <row r="159" customFormat="false" ht="15" hidden="false" customHeight="false" outlineLevel="0" collapsed="false">
      <c r="A159" s="7" t="s">
        <v>423</v>
      </c>
      <c r="B159" s="7" t="s">
        <v>424</v>
      </c>
      <c r="C159" s="7" t="n">
        <v>1</v>
      </c>
      <c r="D159" s="7" t="s">
        <v>11</v>
      </c>
      <c r="E159" s="7" t="s">
        <v>12</v>
      </c>
      <c r="F159" s="7" t="s">
        <v>425</v>
      </c>
    </row>
    <row r="160" customFormat="false" ht="15" hidden="false" customHeight="false" outlineLevel="0" collapsed="false">
      <c r="A160" s="7" t="s">
        <v>426</v>
      </c>
      <c r="B160" s="7" t="s">
        <v>427</v>
      </c>
      <c r="C160" s="7" t="n">
        <v>5</v>
      </c>
      <c r="D160" s="7" t="s">
        <v>11</v>
      </c>
      <c r="E160" s="7" t="s">
        <v>12</v>
      </c>
      <c r="F160" s="7" t="s">
        <v>428</v>
      </c>
    </row>
    <row r="161" customFormat="false" ht="15" hidden="false" customHeight="false" outlineLevel="0" collapsed="false">
      <c r="A161" s="7" t="s">
        <v>429</v>
      </c>
      <c r="B161" s="7" t="s">
        <v>430</v>
      </c>
      <c r="C161" s="7" t="n">
        <v>1</v>
      </c>
      <c r="D161" s="7" t="s">
        <v>11</v>
      </c>
      <c r="E161" s="7" t="s">
        <v>12</v>
      </c>
      <c r="F161" s="7" t="s">
        <v>431</v>
      </c>
    </row>
    <row r="162" customFormat="false" ht="15" hidden="false" customHeight="false" outlineLevel="0" collapsed="false">
      <c r="A162" s="7" t="s">
        <v>432</v>
      </c>
      <c r="B162" s="7" t="s">
        <v>433</v>
      </c>
      <c r="C162" s="7" t="n">
        <v>16</v>
      </c>
      <c r="D162" s="7" t="s">
        <v>11</v>
      </c>
      <c r="E162" s="7" t="s">
        <v>12</v>
      </c>
      <c r="F162" s="7" t="s">
        <v>434</v>
      </c>
    </row>
    <row r="163" customFormat="false" ht="15" hidden="false" customHeight="false" outlineLevel="0" collapsed="false">
      <c r="A163" s="7" t="s">
        <v>435</v>
      </c>
      <c r="B163" s="7" t="s">
        <v>436</v>
      </c>
      <c r="C163" s="7" t="n">
        <v>1</v>
      </c>
      <c r="D163" s="7" t="s">
        <v>11</v>
      </c>
      <c r="E163" s="7" t="s">
        <v>12</v>
      </c>
      <c r="F163" s="7" t="s">
        <v>437</v>
      </c>
    </row>
    <row r="164" customFormat="false" ht="15" hidden="false" customHeight="false" outlineLevel="0" collapsed="false">
      <c r="A164" s="7" t="s">
        <v>438</v>
      </c>
      <c r="B164" s="7" t="s">
        <v>439</v>
      </c>
      <c r="C164" s="7" t="n">
        <v>2</v>
      </c>
      <c r="D164" s="7" t="s">
        <v>11</v>
      </c>
      <c r="E164" s="7" t="s">
        <v>12</v>
      </c>
      <c r="F164" s="7" t="s">
        <v>440</v>
      </c>
    </row>
    <row r="165" customFormat="false" ht="15" hidden="false" customHeight="false" outlineLevel="0" collapsed="false">
      <c r="A165" s="7" t="s">
        <v>441</v>
      </c>
      <c r="B165" s="7" t="s">
        <v>442</v>
      </c>
      <c r="C165" s="7" t="n">
        <v>2</v>
      </c>
      <c r="D165" s="7" t="s">
        <v>11</v>
      </c>
      <c r="E165" s="7" t="s">
        <v>12</v>
      </c>
      <c r="F165" s="7" t="s">
        <v>443</v>
      </c>
    </row>
    <row r="166" customFormat="false" ht="15" hidden="false" customHeight="false" outlineLevel="0" collapsed="false">
      <c r="A166" s="7" t="s">
        <v>444</v>
      </c>
      <c r="B166" s="7" t="s">
        <v>445</v>
      </c>
      <c r="C166" s="7" t="n">
        <v>1</v>
      </c>
      <c r="D166" s="7" t="s">
        <v>11</v>
      </c>
      <c r="E166" s="7" t="s">
        <v>12</v>
      </c>
      <c r="F166" s="7" t="s">
        <v>446</v>
      </c>
    </row>
    <row r="167" customFormat="false" ht="15" hidden="false" customHeight="false" outlineLevel="0" collapsed="false">
      <c r="A167" s="7" t="s">
        <v>447</v>
      </c>
      <c r="B167" s="7" t="s">
        <v>448</v>
      </c>
      <c r="C167" s="7" t="n">
        <v>1</v>
      </c>
      <c r="D167" s="7" t="s">
        <v>11</v>
      </c>
      <c r="E167" s="7" t="s">
        <v>12</v>
      </c>
      <c r="F167" s="7" t="s">
        <v>449</v>
      </c>
    </row>
    <row r="168" customFormat="false" ht="15" hidden="false" customHeight="false" outlineLevel="0" collapsed="false">
      <c r="A168" s="7" t="s">
        <v>450</v>
      </c>
      <c r="B168" s="7" t="s">
        <v>451</v>
      </c>
      <c r="C168" s="7" t="n">
        <v>1</v>
      </c>
      <c r="D168" s="7" t="s">
        <v>11</v>
      </c>
      <c r="E168" s="7" t="s">
        <v>12</v>
      </c>
      <c r="F168" s="7" t="s">
        <v>452</v>
      </c>
    </row>
    <row r="169" customFormat="false" ht="15" hidden="false" customHeight="false" outlineLevel="0" collapsed="false">
      <c r="A169" s="7" t="s">
        <v>453</v>
      </c>
      <c r="B169" s="7" t="s">
        <v>454</v>
      </c>
      <c r="C169" s="7" t="n">
        <v>1</v>
      </c>
      <c r="D169" s="7" t="s">
        <v>11</v>
      </c>
      <c r="E169" s="7" t="s">
        <v>12</v>
      </c>
      <c r="F169" s="7" t="s">
        <v>455</v>
      </c>
    </row>
    <row r="170" customFormat="false" ht="15" hidden="false" customHeight="false" outlineLevel="0" collapsed="false">
      <c r="A170" s="7" t="s">
        <v>456</v>
      </c>
      <c r="B170" s="7" t="s">
        <v>457</v>
      </c>
      <c r="C170" s="7" t="n">
        <v>1</v>
      </c>
      <c r="D170" s="7" t="s">
        <v>11</v>
      </c>
      <c r="E170" s="7" t="s">
        <v>12</v>
      </c>
      <c r="F170" s="7" t="s">
        <v>458</v>
      </c>
    </row>
    <row r="171" customFormat="false" ht="15" hidden="false" customHeight="false" outlineLevel="0" collapsed="false">
      <c r="A171" s="7" t="s">
        <v>459</v>
      </c>
      <c r="B171" s="7" t="s">
        <v>460</v>
      </c>
      <c r="C171" s="7" t="n">
        <v>1</v>
      </c>
      <c r="D171" s="7" t="s">
        <v>11</v>
      </c>
      <c r="E171" s="7" t="s">
        <v>12</v>
      </c>
      <c r="F171" s="7" t="s">
        <v>461</v>
      </c>
    </row>
    <row r="172" customFormat="false" ht="15" hidden="false" customHeight="false" outlineLevel="0" collapsed="false">
      <c r="A172" s="7" t="s">
        <v>462</v>
      </c>
      <c r="B172" s="7" t="s">
        <v>463</v>
      </c>
      <c r="C172" s="7" t="n">
        <v>6</v>
      </c>
      <c r="D172" s="7" t="s">
        <v>11</v>
      </c>
      <c r="E172" s="7" t="s">
        <v>12</v>
      </c>
      <c r="F172" s="7" t="s">
        <v>464</v>
      </c>
    </row>
    <row r="173" customFormat="false" ht="15" hidden="false" customHeight="false" outlineLevel="0" collapsed="false">
      <c r="A173" s="7" t="s">
        <v>465</v>
      </c>
      <c r="B173" s="7" t="s">
        <v>466</v>
      </c>
      <c r="C173" s="7" t="n">
        <v>7</v>
      </c>
      <c r="D173" s="7" t="s">
        <v>11</v>
      </c>
      <c r="E173" s="7" t="s">
        <v>12</v>
      </c>
      <c r="F173" s="7" t="s">
        <v>467</v>
      </c>
    </row>
    <row r="174" customFormat="false" ht="15" hidden="false" customHeight="false" outlineLevel="0" collapsed="false">
      <c r="A174" s="7" t="s">
        <v>468</v>
      </c>
      <c r="B174" s="7" t="s">
        <v>469</v>
      </c>
      <c r="C174" s="7" t="n">
        <v>5</v>
      </c>
      <c r="D174" s="7" t="s">
        <v>11</v>
      </c>
      <c r="E174" s="7" t="s">
        <v>12</v>
      </c>
      <c r="F174" s="7" t="s">
        <v>470</v>
      </c>
    </row>
    <row r="175" customFormat="false" ht="15" hidden="false" customHeight="false" outlineLevel="0" collapsed="false">
      <c r="A175" s="7" t="s">
        <v>471</v>
      </c>
      <c r="B175" s="7" t="s">
        <v>472</v>
      </c>
      <c r="C175" s="7" t="n">
        <v>8</v>
      </c>
      <c r="D175" s="7" t="s">
        <v>11</v>
      </c>
      <c r="E175" s="7" t="s">
        <v>12</v>
      </c>
      <c r="F175" s="7" t="s">
        <v>473</v>
      </c>
    </row>
    <row r="176" customFormat="false" ht="15" hidden="false" customHeight="false" outlineLevel="0" collapsed="false">
      <c r="A176" s="7" t="s">
        <v>474</v>
      </c>
      <c r="B176" s="7" t="s">
        <v>475</v>
      </c>
      <c r="C176" s="7" t="n">
        <v>1</v>
      </c>
      <c r="D176" s="7" t="s">
        <v>11</v>
      </c>
      <c r="E176" s="7" t="s">
        <v>12</v>
      </c>
      <c r="F176" s="7" t="s">
        <v>476</v>
      </c>
    </row>
    <row r="177" customFormat="false" ht="15" hidden="false" customHeight="false" outlineLevel="0" collapsed="false">
      <c r="A177" s="7" t="s">
        <v>477</v>
      </c>
      <c r="B177" s="7" t="s">
        <v>478</v>
      </c>
      <c r="C177" s="7" t="n">
        <v>2</v>
      </c>
      <c r="D177" s="7" t="s">
        <v>11</v>
      </c>
      <c r="E177" s="7" t="s">
        <v>12</v>
      </c>
      <c r="F177" s="7" t="s">
        <v>479</v>
      </c>
    </row>
    <row r="178" customFormat="false" ht="15" hidden="false" customHeight="false" outlineLevel="0" collapsed="false">
      <c r="A178" s="7" t="s">
        <v>480</v>
      </c>
      <c r="B178" s="7" t="s">
        <v>481</v>
      </c>
      <c r="C178" s="7" t="n">
        <v>1</v>
      </c>
      <c r="D178" s="7" t="s">
        <v>11</v>
      </c>
      <c r="E178" s="7" t="s">
        <v>12</v>
      </c>
      <c r="F178" s="7" t="s">
        <v>479</v>
      </c>
    </row>
    <row r="179" customFormat="false" ht="15" hidden="false" customHeight="false" outlineLevel="0" collapsed="false">
      <c r="A179" s="7" t="s">
        <v>482</v>
      </c>
      <c r="B179" s="7" t="s">
        <v>483</v>
      </c>
      <c r="C179" s="7" t="n">
        <v>1</v>
      </c>
      <c r="D179" s="7" t="s">
        <v>11</v>
      </c>
      <c r="E179" s="7" t="s">
        <v>12</v>
      </c>
      <c r="F179" s="7" t="s">
        <v>479</v>
      </c>
    </row>
    <row r="180" customFormat="false" ht="15" hidden="false" customHeight="false" outlineLevel="0" collapsed="false">
      <c r="A180" s="7" t="s">
        <v>484</v>
      </c>
      <c r="B180" s="7" t="s">
        <v>485</v>
      </c>
      <c r="C180" s="7" t="n">
        <v>1</v>
      </c>
      <c r="D180" s="7" t="s">
        <v>11</v>
      </c>
      <c r="E180" s="7" t="s">
        <v>12</v>
      </c>
      <c r="F180" s="7" t="s">
        <v>486</v>
      </c>
    </row>
    <row r="181" customFormat="false" ht="15" hidden="false" customHeight="false" outlineLevel="0" collapsed="false">
      <c r="A181" s="7" t="s">
        <v>487</v>
      </c>
      <c r="B181" s="7" t="s">
        <v>488</v>
      </c>
      <c r="C181" s="7" t="n">
        <v>2</v>
      </c>
      <c r="D181" s="7" t="s">
        <v>11</v>
      </c>
      <c r="E181" s="7" t="s">
        <v>12</v>
      </c>
      <c r="F181" s="7" t="s">
        <v>489</v>
      </c>
    </row>
    <row r="182" customFormat="false" ht="15" hidden="false" customHeight="false" outlineLevel="0" collapsed="false">
      <c r="A182" s="7" t="s">
        <v>490</v>
      </c>
      <c r="B182" s="7" t="s">
        <v>491</v>
      </c>
      <c r="C182" s="7" t="n">
        <v>1</v>
      </c>
      <c r="D182" s="7" t="s">
        <v>11</v>
      </c>
      <c r="E182" s="7" t="s">
        <v>12</v>
      </c>
      <c r="F182" s="7" t="s">
        <v>492</v>
      </c>
    </row>
    <row r="183" customFormat="false" ht="15" hidden="false" customHeight="false" outlineLevel="0" collapsed="false">
      <c r="A183" s="7" t="s">
        <v>493</v>
      </c>
      <c r="B183" s="7" t="s">
        <v>494</v>
      </c>
      <c r="C183" s="7" t="n">
        <v>8</v>
      </c>
      <c r="D183" s="7" t="s">
        <v>11</v>
      </c>
      <c r="E183" s="7" t="s">
        <v>12</v>
      </c>
      <c r="F183" s="7" t="s">
        <v>479</v>
      </c>
    </row>
    <row r="184" customFormat="false" ht="15" hidden="false" customHeight="false" outlineLevel="0" collapsed="false">
      <c r="A184" s="7" t="s">
        <v>495</v>
      </c>
      <c r="B184" s="7" t="s">
        <v>496</v>
      </c>
      <c r="C184" s="7" t="n">
        <v>1</v>
      </c>
      <c r="D184" s="7" t="s">
        <v>11</v>
      </c>
      <c r="E184" s="7" t="s">
        <v>12</v>
      </c>
      <c r="F184" s="7" t="s">
        <v>497</v>
      </c>
    </row>
    <row r="185" customFormat="false" ht="15" hidden="false" customHeight="false" outlineLevel="0" collapsed="false">
      <c r="A185" s="7" t="s">
        <v>498</v>
      </c>
      <c r="B185" s="7" t="s">
        <v>499</v>
      </c>
      <c r="C185" s="7" t="n">
        <v>48</v>
      </c>
      <c r="D185" s="7" t="s">
        <v>11</v>
      </c>
      <c r="E185" s="7" t="s">
        <v>12</v>
      </c>
      <c r="F185" s="7" t="s">
        <v>479</v>
      </c>
    </row>
    <row r="186" customFormat="false" ht="15" hidden="false" customHeight="false" outlineLevel="0" collapsed="false">
      <c r="A186" s="7" t="s">
        <v>500</v>
      </c>
      <c r="B186" s="7" t="s">
        <v>501</v>
      </c>
      <c r="C186" s="7" t="n">
        <v>24</v>
      </c>
      <c r="D186" s="7" t="s">
        <v>11</v>
      </c>
      <c r="E186" s="7" t="s">
        <v>12</v>
      </c>
      <c r="F186" s="7" t="s">
        <v>479</v>
      </c>
    </row>
    <row r="187" customFormat="false" ht="15" hidden="false" customHeight="false" outlineLevel="0" collapsed="false">
      <c r="A187" s="7" t="s">
        <v>502</v>
      </c>
      <c r="B187" s="7" t="s">
        <v>503</v>
      </c>
      <c r="C187" s="7" t="n">
        <v>3</v>
      </c>
      <c r="D187" s="7" t="s">
        <v>11</v>
      </c>
      <c r="E187" s="7" t="s">
        <v>12</v>
      </c>
      <c r="F187" s="7" t="s">
        <v>479</v>
      </c>
    </row>
    <row r="188" customFormat="false" ht="15" hidden="false" customHeight="false" outlineLevel="0" collapsed="false">
      <c r="A188" s="7" t="s">
        <v>504</v>
      </c>
      <c r="B188" s="7" t="s">
        <v>505</v>
      </c>
      <c r="C188" s="7" t="n">
        <v>2</v>
      </c>
      <c r="D188" s="7" t="s">
        <v>11</v>
      </c>
      <c r="E188" s="7" t="s">
        <v>12</v>
      </c>
      <c r="F188" s="7" t="s">
        <v>479</v>
      </c>
    </row>
    <row r="189" customFormat="false" ht="15" hidden="false" customHeight="false" outlineLevel="0" collapsed="false">
      <c r="A189" s="7" t="s">
        <v>506</v>
      </c>
      <c r="B189" s="7" t="s">
        <v>507</v>
      </c>
      <c r="C189" s="7" t="n">
        <v>1</v>
      </c>
      <c r="D189" s="7" t="s">
        <v>11</v>
      </c>
      <c r="E189" s="7" t="s">
        <v>12</v>
      </c>
      <c r="F189" s="7" t="s">
        <v>508</v>
      </c>
    </row>
    <row r="190" customFormat="false" ht="15" hidden="false" customHeight="false" outlineLevel="0" collapsed="false">
      <c r="A190" s="7" t="s">
        <v>509</v>
      </c>
      <c r="B190" s="7" t="s">
        <v>510</v>
      </c>
      <c r="C190" s="7" t="n">
        <v>4</v>
      </c>
      <c r="D190" s="7" t="s">
        <v>11</v>
      </c>
      <c r="E190" s="7" t="s">
        <v>12</v>
      </c>
      <c r="F190" s="7" t="s">
        <v>511</v>
      </c>
    </row>
    <row r="191" customFormat="false" ht="15" hidden="false" customHeight="false" outlineLevel="0" collapsed="false">
      <c r="A191" s="7" t="s">
        <v>512</v>
      </c>
      <c r="B191" s="7" t="s">
        <v>513</v>
      </c>
      <c r="C191" s="7" t="n">
        <v>2</v>
      </c>
      <c r="D191" s="7" t="s">
        <v>11</v>
      </c>
      <c r="E191" s="7" t="s">
        <v>12</v>
      </c>
      <c r="F191" s="7" t="s">
        <v>514</v>
      </c>
    </row>
    <row r="192" customFormat="false" ht="15" hidden="false" customHeight="false" outlineLevel="0" collapsed="false">
      <c r="A192" s="7" t="s">
        <v>515</v>
      </c>
      <c r="B192" s="7" t="s">
        <v>516</v>
      </c>
      <c r="C192" s="7" t="n">
        <v>1</v>
      </c>
      <c r="D192" s="7" t="s">
        <v>11</v>
      </c>
      <c r="E192" s="7" t="s">
        <v>12</v>
      </c>
      <c r="F192" s="7" t="s">
        <v>517</v>
      </c>
    </row>
    <row r="193" customFormat="false" ht="15" hidden="false" customHeight="false" outlineLevel="0" collapsed="false">
      <c r="A193" s="7" t="s">
        <v>518</v>
      </c>
      <c r="B193" s="7" t="s">
        <v>519</v>
      </c>
      <c r="C193" s="7" t="n">
        <v>1</v>
      </c>
      <c r="D193" s="7" t="s">
        <v>11</v>
      </c>
      <c r="E193" s="7" t="s">
        <v>12</v>
      </c>
      <c r="F193" s="7" t="s">
        <v>520</v>
      </c>
    </row>
    <row r="194" customFormat="false" ht="15" hidden="false" customHeight="false" outlineLevel="0" collapsed="false">
      <c r="A194" s="7" t="s">
        <v>521</v>
      </c>
      <c r="B194" s="7" t="s">
        <v>522</v>
      </c>
      <c r="C194" s="7" t="n">
        <v>2</v>
      </c>
      <c r="D194" s="7" t="s">
        <v>11</v>
      </c>
      <c r="E194" s="7" t="s">
        <v>12</v>
      </c>
      <c r="F194" s="7" t="s">
        <v>523</v>
      </c>
    </row>
    <row r="195" customFormat="false" ht="15" hidden="false" customHeight="false" outlineLevel="0" collapsed="false">
      <c r="A195" s="7" t="s">
        <v>524</v>
      </c>
      <c r="B195" s="7" t="s">
        <v>525</v>
      </c>
      <c r="C195" s="7" t="n">
        <v>1</v>
      </c>
      <c r="D195" s="7" t="s">
        <v>11</v>
      </c>
      <c r="E195" s="7" t="s">
        <v>12</v>
      </c>
      <c r="F195" s="7" t="s">
        <v>526</v>
      </c>
    </row>
    <row r="196" customFormat="false" ht="15" hidden="false" customHeight="false" outlineLevel="0" collapsed="false">
      <c r="A196" s="7" t="s">
        <v>527</v>
      </c>
      <c r="B196" s="7" t="s">
        <v>528</v>
      </c>
      <c r="C196" s="7" t="n">
        <v>1</v>
      </c>
      <c r="D196" s="7" t="s">
        <v>11</v>
      </c>
      <c r="E196" s="7" t="s">
        <v>12</v>
      </c>
      <c r="F196" s="7" t="s">
        <v>529</v>
      </c>
    </row>
    <row r="197" customFormat="false" ht="15" hidden="false" customHeight="false" outlineLevel="0" collapsed="false">
      <c r="A197" s="7" t="s">
        <v>530</v>
      </c>
      <c r="B197" s="7" t="s">
        <v>531</v>
      </c>
      <c r="C197" s="7" t="n">
        <v>1</v>
      </c>
      <c r="D197" s="7" t="s">
        <v>11</v>
      </c>
      <c r="E197" s="7" t="s">
        <v>12</v>
      </c>
      <c r="F197" s="7" t="s">
        <v>532</v>
      </c>
    </row>
    <row r="198" customFormat="false" ht="15" hidden="false" customHeight="false" outlineLevel="0" collapsed="false">
      <c r="A198" s="7" t="s">
        <v>533</v>
      </c>
      <c r="B198" s="7" t="s">
        <v>534</v>
      </c>
      <c r="C198" s="7" t="n">
        <v>1</v>
      </c>
      <c r="D198" s="7" t="s">
        <v>11</v>
      </c>
      <c r="E198" s="7" t="s">
        <v>12</v>
      </c>
      <c r="F198" s="7" t="s">
        <v>535</v>
      </c>
    </row>
    <row r="199" customFormat="false" ht="15" hidden="false" customHeight="false" outlineLevel="0" collapsed="false">
      <c r="A199" s="7" t="s">
        <v>536</v>
      </c>
      <c r="B199" s="7" t="s">
        <v>537</v>
      </c>
      <c r="C199" s="7" t="n">
        <v>1</v>
      </c>
      <c r="D199" s="7" t="s">
        <v>11</v>
      </c>
      <c r="E199" s="7" t="s">
        <v>12</v>
      </c>
      <c r="F199" s="7" t="s">
        <v>535</v>
      </c>
    </row>
    <row r="200" customFormat="false" ht="15" hidden="false" customHeight="false" outlineLevel="0" collapsed="false">
      <c r="A200" s="7" t="s">
        <v>538</v>
      </c>
      <c r="B200" s="7" t="s">
        <v>539</v>
      </c>
      <c r="C200" s="7" t="n">
        <v>1</v>
      </c>
      <c r="D200" s="7" t="s">
        <v>11</v>
      </c>
      <c r="E200" s="7" t="s">
        <v>12</v>
      </c>
      <c r="F200" s="7" t="s">
        <v>540</v>
      </c>
    </row>
    <row r="201" customFormat="false" ht="15" hidden="false" customHeight="false" outlineLevel="0" collapsed="false">
      <c r="A201" s="7" t="s">
        <v>541</v>
      </c>
      <c r="B201" s="7" t="s">
        <v>542</v>
      </c>
      <c r="C201" s="7" t="n">
        <v>11</v>
      </c>
      <c r="D201" s="7" t="s">
        <v>11</v>
      </c>
      <c r="E201" s="7" t="s">
        <v>12</v>
      </c>
      <c r="F201" s="7" t="s">
        <v>543</v>
      </c>
    </row>
    <row r="202" customFormat="false" ht="15" hidden="false" customHeight="false" outlineLevel="0" collapsed="false">
      <c r="A202" s="7" t="s">
        <v>544</v>
      </c>
      <c r="B202" s="7" t="s">
        <v>545</v>
      </c>
      <c r="C202" s="7" t="n">
        <v>20</v>
      </c>
      <c r="D202" s="7" t="s">
        <v>11</v>
      </c>
      <c r="E202" s="7" t="s">
        <v>12</v>
      </c>
      <c r="F202" s="7" t="s">
        <v>546</v>
      </c>
    </row>
    <row r="203" customFormat="false" ht="15" hidden="false" customHeight="false" outlineLevel="0" collapsed="false">
      <c r="A203" s="7" t="s">
        <v>547</v>
      </c>
      <c r="B203" s="7" t="s">
        <v>548</v>
      </c>
      <c r="C203" s="7" t="n">
        <v>1</v>
      </c>
      <c r="D203" s="7" t="s">
        <v>11</v>
      </c>
      <c r="E203" s="7" t="s">
        <v>12</v>
      </c>
      <c r="F203" s="7" t="s">
        <v>549</v>
      </c>
    </row>
    <row r="204" customFormat="false" ht="15" hidden="false" customHeight="false" outlineLevel="0" collapsed="false">
      <c r="A204" s="7" t="s">
        <v>550</v>
      </c>
      <c r="B204" s="7" t="s">
        <v>551</v>
      </c>
      <c r="C204" s="7" t="n">
        <v>13</v>
      </c>
      <c r="D204" s="7" t="s">
        <v>11</v>
      </c>
      <c r="E204" s="7" t="s">
        <v>12</v>
      </c>
      <c r="F204" s="7" t="s">
        <v>549</v>
      </c>
    </row>
    <row r="205" customFormat="false" ht="15" hidden="false" customHeight="false" outlineLevel="0" collapsed="false">
      <c r="A205" s="7" t="s">
        <v>552</v>
      </c>
      <c r="B205" s="7" t="s">
        <v>553</v>
      </c>
      <c r="C205" s="7" t="n">
        <v>5</v>
      </c>
      <c r="D205" s="7" t="s">
        <v>11</v>
      </c>
      <c r="E205" s="7" t="s">
        <v>12</v>
      </c>
      <c r="F205" s="7" t="s">
        <v>543</v>
      </c>
    </row>
    <row r="206" customFormat="false" ht="15" hidden="false" customHeight="false" outlineLevel="0" collapsed="false">
      <c r="A206" s="7" t="s">
        <v>554</v>
      </c>
      <c r="B206" s="7" t="s">
        <v>555</v>
      </c>
      <c r="C206" s="7" t="n">
        <v>3</v>
      </c>
      <c r="D206" s="7" t="s">
        <v>11</v>
      </c>
      <c r="E206" s="7" t="s">
        <v>12</v>
      </c>
      <c r="F206" s="7" t="s">
        <v>556</v>
      </c>
    </row>
    <row r="207" customFormat="false" ht="15" hidden="false" customHeight="false" outlineLevel="0" collapsed="false">
      <c r="A207" s="7" t="s">
        <v>557</v>
      </c>
      <c r="B207" s="7" t="s">
        <v>558</v>
      </c>
      <c r="C207" s="7" t="n">
        <v>3</v>
      </c>
      <c r="D207" s="7" t="s">
        <v>11</v>
      </c>
      <c r="E207" s="7" t="s">
        <v>12</v>
      </c>
      <c r="F207" s="7" t="s">
        <v>559</v>
      </c>
    </row>
    <row r="208" customFormat="false" ht="15" hidden="false" customHeight="false" outlineLevel="0" collapsed="false">
      <c r="A208" s="7" t="s">
        <v>560</v>
      </c>
      <c r="B208" s="7" t="s">
        <v>561</v>
      </c>
      <c r="C208" s="7" t="n">
        <v>1</v>
      </c>
      <c r="D208" s="7" t="s">
        <v>11</v>
      </c>
      <c r="E208" s="7" t="s">
        <v>12</v>
      </c>
      <c r="F208" s="7" t="s">
        <v>559</v>
      </c>
    </row>
    <row r="209" customFormat="false" ht="15" hidden="false" customHeight="false" outlineLevel="0" collapsed="false">
      <c r="A209" s="7" t="s">
        <v>562</v>
      </c>
      <c r="B209" s="7" t="s">
        <v>563</v>
      </c>
      <c r="C209" s="7" t="n">
        <v>2</v>
      </c>
      <c r="D209" s="7" t="s">
        <v>11</v>
      </c>
      <c r="E209" s="7" t="s">
        <v>12</v>
      </c>
      <c r="F209" s="7" t="s">
        <v>564</v>
      </c>
    </row>
    <row r="210" customFormat="false" ht="15" hidden="false" customHeight="false" outlineLevel="0" collapsed="false">
      <c r="A210" s="7" t="s">
        <v>565</v>
      </c>
      <c r="B210" s="7" t="s">
        <v>566</v>
      </c>
      <c r="C210" s="7" t="n">
        <v>24</v>
      </c>
      <c r="D210" s="7" t="s">
        <v>11</v>
      </c>
      <c r="E210" s="7" t="s">
        <v>12</v>
      </c>
      <c r="F210" s="7" t="s">
        <v>567</v>
      </c>
    </row>
    <row r="211" customFormat="false" ht="15" hidden="false" customHeight="false" outlineLevel="0" collapsed="false">
      <c r="A211" s="7" t="s">
        <v>568</v>
      </c>
      <c r="B211" s="7" t="s">
        <v>569</v>
      </c>
      <c r="C211" s="7" t="n">
        <v>6</v>
      </c>
      <c r="D211" s="7" t="s">
        <v>11</v>
      </c>
      <c r="E211" s="7" t="s">
        <v>12</v>
      </c>
      <c r="F211" s="7" t="s">
        <v>535</v>
      </c>
    </row>
    <row r="212" customFormat="false" ht="15" hidden="false" customHeight="false" outlineLevel="0" collapsed="false">
      <c r="A212" s="7" t="s">
        <v>570</v>
      </c>
      <c r="B212" s="7" t="s">
        <v>571</v>
      </c>
      <c r="C212" s="7" t="n">
        <v>9</v>
      </c>
      <c r="D212" s="7" t="s">
        <v>11</v>
      </c>
      <c r="E212" s="7" t="s">
        <v>12</v>
      </c>
      <c r="F212" s="7" t="s">
        <v>572</v>
      </c>
    </row>
    <row r="213" customFormat="false" ht="15" hidden="false" customHeight="false" outlineLevel="0" collapsed="false">
      <c r="A213" s="7" t="s">
        <v>573</v>
      </c>
      <c r="B213" s="7" t="s">
        <v>574</v>
      </c>
      <c r="C213" s="7" t="n">
        <v>4</v>
      </c>
      <c r="D213" s="7" t="s">
        <v>11</v>
      </c>
      <c r="E213" s="7" t="s">
        <v>12</v>
      </c>
      <c r="F213" s="7"/>
    </row>
    <row r="214" customFormat="false" ht="15" hidden="false" customHeight="false" outlineLevel="0" collapsed="false">
      <c r="A214" s="7" t="s">
        <v>575</v>
      </c>
      <c r="B214" s="7" t="s">
        <v>576</v>
      </c>
      <c r="C214" s="7" t="n">
        <v>6</v>
      </c>
      <c r="D214" s="7" t="s">
        <v>11</v>
      </c>
      <c r="E214" s="7" t="s">
        <v>12</v>
      </c>
      <c r="F214" s="7" t="s">
        <v>572</v>
      </c>
    </row>
    <row r="215" customFormat="false" ht="15" hidden="false" customHeight="false" outlineLevel="0" collapsed="false">
      <c r="A215" s="7" t="s">
        <v>577</v>
      </c>
      <c r="B215" s="7" t="s">
        <v>578</v>
      </c>
      <c r="C215" s="7" t="n">
        <v>1</v>
      </c>
      <c r="D215" s="7" t="s">
        <v>11</v>
      </c>
      <c r="E215" s="7" t="s">
        <v>12</v>
      </c>
      <c r="F215" s="7" t="s">
        <v>579</v>
      </c>
    </row>
    <row r="216" customFormat="false" ht="15" hidden="false" customHeight="false" outlineLevel="0" collapsed="false">
      <c r="A216" s="7" t="s">
        <v>580</v>
      </c>
      <c r="B216" s="7" t="s">
        <v>581</v>
      </c>
      <c r="C216" s="7" t="n">
        <v>4</v>
      </c>
      <c r="D216" s="7" t="s">
        <v>11</v>
      </c>
      <c r="E216" s="7" t="s">
        <v>12</v>
      </c>
      <c r="F216" s="7" t="s">
        <v>582</v>
      </c>
    </row>
    <row r="217" customFormat="false" ht="15" hidden="false" customHeight="false" outlineLevel="0" collapsed="false">
      <c r="A217" s="7" t="s">
        <v>583</v>
      </c>
      <c r="B217" s="7" t="s">
        <v>584</v>
      </c>
      <c r="C217" s="7" t="n">
        <v>1</v>
      </c>
      <c r="D217" s="7" t="s">
        <v>11</v>
      </c>
      <c r="E217" s="7" t="s">
        <v>12</v>
      </c>
      <c r="F217" s="7" t="s">
        <v>585</v>
      </c>
    </row>
    <row r="218" customFormat="false" ht="15" hidden="false" customHeight="false" outlineLevel="0" collapsed="false">
      <c r="A218" s="7" t="s">
        <v>586</v>
      </c>
      <c r="B218" s="7" t="s">
        <v>587</v>
      </c>
      <c r="C218" s="7" t="n">
        <v>1</v>
      </c>
      <c r="D218" s="7" t="s">
        <v>11</v>
      </c>
      <c r="E218" s="7" t="s">
        <v>12</v>
      </c>
      <c r="F218" s="7" t="s">
        <v>588</v>
      </c>
    </row>
    <row r="219" customFormat="false" ht="15" hidden="false" customHeight="false" outlineLevel="0" collapsed="false">
      <c r="A219" s="7" t="s">
        <v>589</v>
      </c>
      <c r="B219" s="7" t="s">
        <v>590</v>
      </c>
      <c r="C219" s="7" t="n">
        <v>64</v>
      </c>
      <c r="D219" s="7" t="s">
        <v>11</v>
      </c>
      <c r="E219" s="7" t="s">
        <v>12</v>
      </c>
      <c r="F219" s="7" t="s">
        <v>591</v>
      </c>
    </row>
    <row r="220" customFormat="false" ht="15" hidden="false" customHeight="false" outlineLevel="0" collapsed="false">
      <c r="A220" s="7" t="s">
        <v>592</v>
      </c>
      <c r="B220" s="7" t="s">
        <v>593</v>
      </c>
      <c r="C220" s="7" t="n">
        <v>5</v>
      </c>
      <c r="D220" s="7" t="s">
        <v>11</v>
      </c>
      <c r="E220" s="7" t="s">
        <v>12</v>
      </c>
      <c r="F220" s="7" t="s">
        <v>594</v>
      </c>
    </row>
    <row r="221" customFormat="false" ht="15" hidden="false" customHeight="false" outlineLevel="0" collapsed="false">
      <c r="A221" s="7" t="s">
        <v>595</v>
      </c>
      <c r="B221" s="7" t="s">
        <v>596</v>
      </c>
      <c r="C221" s="7" t="n">
        <v>24</v>
      </c>
      <c r="D221" s="7" t="s">
        <v>11</v>
      </c>
      <c r="E221" s="7" t="s">
        <v>12</v>
      </c>
      <c r="F221" s="7" t="s">
        <v>591</v>
      </c>
    </row>
    <row r="222" customFormat="false" ht="15" hidden="false" customHeight="false" outlineLevel="0" collapsed="false">
      <c r="A222" s="7" t="s">
        <v>597</v>
      </c>
      <c r="B222" s="7" t="s">
        <v>598</v>
      </c>
      <c r="C222" s="7" t="n">
        <v>10</v>
      </c>
      <c r="D222" s="7" t="s">
        <v>11</v>
      </c>
      <c r="E222" s="7" t="s">
        <v>12</v>
      </c>
      <c r="F222" s="7" t="s">
        <v>599</v>
      </c>
    </row>
    <row r="223" customFormat="false" ht="15" hidden="false" customHeight="false" outlineLevel="0" collapsed="false">
      <c r="A223" s="7" t="s">
        <v>600</v>
      </c>
      <c r="B223" s="7" t="s">
        <v>601</v>
      </c>
      <c r="C223" s="7" t="n">
        <v>8</v>
      </c>
      <c r="D223" s="7" t="s">
        <v>11</v>
      </c>
      <c r="E223" s="7" t="s">
        <v>12</v>
      </c>
      <c r="F223" s="7" t="s">
        <v>602</v>
      </c>
    </row>
    <row r="224" customFormat="false" ht="15" hidden="false" customHeight="false" outlineLevel="0" collapsed="false">
      <c r="A224" s="7" t="s">
        <v>603</v>
      </c>
      <c r="B224" s="7" t="s">
        <v>604</v>
      </c>
      <c r="C224" s="7" t="n">
        <v>18</v>
      </c>
      <c r="D224" s="7" t="s">
        <v>11</v>
      </c>
      <c r="E224" s="7" t="s">
        <v>12</v>
      </c>
      <c r="F224" s="7" t="s">
        <v>605</v>
      </c>
    </row>
    <row r="225" customFormat="false" ht="15" hidden="false" customHeight="false" outlineLevel="0" collapsed="false">
      <c r="A225" s="7" t="s">
        <v>606</v>
      </c>
      <c r="B225" s="7" t="s">
        <v>607</v>
      </c>
      <c r="C225" s="7" t="n">
        <v>33</v>
      </c>
      <c r="D225" s="7" t="s">
        <v>11</v>
      </c>
      <c r="E225" s="7" t="s">
        <v>12</v>
      </c>
      <c r="F225" s="7" t="s">
        <v>608</v>
      </c>
    </row>
    <row r="226" customFormat="false" ht="15" hidden="false" customHeight="false" outlineLevel="0" collapsed="false">
      <c r="A226" s="7" t="s">
        <v>609</v>
      </c>
      <c r="B226" s="7" t="s">
        <v>610</v>
      </c>
      <c r="C226" s="7" t="n">
        <v>9</v>
      </c>
      <c r="D226" s="7" t="s">
        <v>11</v>
      </c>
      <c r="E226" s="7" t="s">
        <v>12</v>
      </c>
      <c r="F226" s="7" t="s">
        <v>611</v>
      </c>
    </row>
    <row r="227" customFormat="false" ht="15" hidden="false" customHeight="false" outlineLevel="0" collapsed="false">
      <c r="A227" s="7" t="s">
        <v>612</v>
      </c>
      <c r="B227" s="7" t="s">
        <v>613</v>
      </c>
      <c r="C227" s="7" t="n">
        <v>3</v>
      </c>
      <c r="D227" s="7" t="s">
        <v>11</v>
      </c>
      <c r="E227" s="7" t="s">
        <v>12</v>
      </c>
      <c r="F227" s="7" t="s">
        <v>614</v>
      </c>
    </row>
    <row r="228" customFormat="false" ht="15" hidden="false" customHeight="false" outlineLevel="0" collapsed="false">
      <c r="A228" s="7" t="s">
        <v>615</v>
      </c>
      <c r="B228" s="7" t="s">
        <v>616</v>
      </c>
      <c r="C228" s="7" t="n">
        <v>2</v>
      </c>
      <c r="D228" s="7" t="s">
        <v>11</v>
      </c>
      <c r="E228" s="7" t="s">
        <v>12</v>
      </c>
      <c r="F228" s="7" t="s">
        <v>617</v>
      </c>
    </row>
    <row r="229" customFormat="false" ht="15" hidden="false" customHeight="false" outlineLevel="0" collapsed="false">
      <c r="A229" s="7" t="s">
        <v>618</v>
      </c>
      <c r="B229" s="7" t="s">
        <v>619</v>
      </c>
      <c r="C229" s="7" t="n">
        <v>1</v>
      </c>
      <c r="D229" s="7" t="s">
        <v>11</v>
      </c>
      <c r="E229" s="7" t="s">
        <v>12</v>
      </c>
      <c r="F229" s="7" t="s">
        <v>620</v>
      </c>
    </row>
    <row r="230" customFormat="false" ht="15" hidden="false" customHeight="false" outlineLevel="0" collapsed="false">
      <c r="A230" s="7" t="s">
        <v>621</v>
      </c>
      <c r="B230" s="7" t="s">
        <v>622</v>
      </c>
      <c r="C230" s="7" t="n">
        <v>4</v>
      </c>
      <c r="D230" s="7" t="s">
        <v>11</v>
      </c>
      <c r="E230" s="7" t="s">
        <v>12</v>
      </c>
      <c r="F230" s="7" t="s">
        <v>623</v>
      </c>
    </row>
    <row r="231" customFormat="false" ht="15" hidden="false" customHeight="false" outlineLevel="0" collapsed="false">
      <c r="A231" s="7" t="s">
        <v>624</v>
      </c>
      <c r="B231" s="7" t="s">
        <v>625</v>
      </c>
      <c r="C231" s="7" t="n">
        <v>2</v>
      </c>
      <c r="D231" s="7" t="s">
        <v>11</v>
      </c>
      <c r="E231" s="7" t="s">
        <v>12</v>
      </c>
      <c r="F231" s="7" t="s">
        <v>626</v>
      </c>
    </row>
    <row r="232" customFormat="false" ht="15" hidden="false" customHeight="false" outlineLevel="0" collapsed="false">
      <c r="A232" s="7" t="s">
        <v>627</v>
      </c>
      <c r="B232" s="7" t="s">
        <v>628</v>
      </c>
      <c r="C232" s="7" t="n">
        <v>2</v>
      </c>
      <c r="D232" s="7" t="s">
        <v>11</v>
      </c>
      <c r="E232" s="7" t="s">
        <v>12</v>
      </c>
      <c r="F232" s="7" t="s">
        <v>629</v>
      </c>
    </row>
    <row r="233" customFormat="false" ht="15" hidden="false" customHeight="false" outlineLevel="0" collapsed="false">
      <c r="A233" s="7" t="s">
        <v>630</v>
      </c>
      <c r="B233" s="7" t="s">
        <v>631</v>
      </c>
      <c r="C233" s="7" t="n">
        <v>5</v>
      </c>
      <c r="D233" s="7" t="s">
        <v>11</v>
      </c>
      <c r="E233" s="7" t="s">
        <v>12</v>
      </c>
      <c r="F233" s="7" t="s">
        <v>632</v>
      </c>
    </row>
    <row r="234" customFormat="false" ht="15" hidden="false" customHeight="false" outlineLevel="0" collapsed="false">
      <c r="A234" s="7" t="s">
        <v>633</v>
      </c>
      <c r="B234" s="7" t="s">
        <v>634</v>
      </c>
      <c r="C234" s="7" t="n">
        <v>1</v>
      </c>
      <c r="D234" s="7" t="s">
        <v>11</v>
      </c>
      <c r="E234" s="7" t="s">
        <v>12</v>
      </c>
      <c r="F234" s="7" t="s">
        <v>635</v>
      </c>
    </row>
    <row r="235" customFormat="false" ht="15" hidden="false" customHeight="false" outlineLevel="0" collapsed="false">
      <c r="A235" s="7" t="s">
        <v>636</v>
      </c>
      <c r="B235" s="7" t="s">
        <v>637</v>
      </c>
      <c r="C235" s="7" t="n">
        <v>3</v>
      </c>
      <c r="D235" s="7" t="s">
        <v>11</v>
      </c>
      <c r="E235" s="7" t="s">
        <v>12</v>
      </c>
      <c r="F235" s="7" t="s">
        <v>638</v>
      </c>
    </row>
    <row r="236" customFormat="false" ht="15" hidden="false" customHeight="false" outlineLevel="0" collapsed="false">
      <c r="A236" s="7" t="s">
        <v>639</v>
      </c>
      <c r="B236" s="7" t="s">
        <v>640</v>
      </c>
      <c r="C236" s="7" t="n">
        <v>1</v>
      </c>
      <c r="D236" s="7" t="s">
        <v>11</v>
      </c>
      <c r="E236" s="7" t="s">
        <v>12</v>
      </c>
      <c r="F236" s="7" t="s">
        <v>641</v>
      </c>
    </row>
    <row r="237" customFormat="false" ht="15" hidden="false" customHeight="false" outlineLevel="0" collapsed="false">
      <c r="A237" s="7" t="s">
        <v>642</v>
      </c>
      <c r="B237" s="7" t="s">
        <v>590</v>
      </c>
      <c r="C237" s="7" t="n">
        <v>5</v>
      </c>
      <c r="D237" s="7" t="s">
        <v>11</v>
      </c>
      <c r="E237" s="7" t="s">
        <v>12</v>
      </c>
      <c r="F237" s="7" t="s">
        <v>591</v>
      </c>
    </row>
    <row r="238" customFormat="false" ht="15" hidden="false" customHeight="false" outlineLevel="0" collapsed="false">
      <c r="A238" s="7" t="s">
        <v>643</v>
      </c>
      <c r="B238" s="7" t="s">
        <v>604</v>
      </c>
      <c r="C238" s="7" t="n">
        <v>2</v>
      </c>
      <c r="D238" s="7" t="s">
        <v>11</v>
      </c>
      <c r="E238" s="7" t="s">
        <v>12</v>
      </c>
      <c r="F238" s="7" t="s">
        <v>605</v>
      </c>
    </row>
    <row r="239" customFormat="false" ht="15" hidden="false" customHeight="false" outlineLevel="0" collapsed="false">
      <c r="A239" s="7" t="s">
        <v>644</v>
      </c>
      <c r="B239" s="7" t="s">
        <v>645</v>
      </c>
      <c r="C239" s="7" t="n">
        <v>1</v>
      </c>
      <c r="D239" s="7" t="s">
        <v>11</v>
      </c>
      <c r="E239" s="7" t="s">
        <v>12</v>
      </c>
      <c r="F239" s="7" t="s">
        <v>646</v>
      </c>
    </row>
    <row r="240" customFormat="false" ht="15" hidden="false" customHeight="false" outlineLevel="0" collapsed="false">
      <c r="A240" s="7" t="s">
        <v>647</v>
      </c>
      <c r="B240" s="7" t="s">
        <v>648</v>
      </c>
      <c r="C240" s="7" t="n">
        <v>1</v>
      </c>
      <c r="D240" s="7" t="s">
        <v>11</v>
      </c>
      <c r="E240" s="7" t="s">
        <v>12</v>
      </c>
      <c r="F240" s="7" t="s">
        <v>649</v>
      </c>
    </row>
    <row r="241" customFormat="false" ht="15" hidden="false" customHeight="false" outlineLevel="0" collapsed="false">
      <c r="A241" s="7" t="s">
        <v>650</v>
      </c>
      <c r="B241" s="7" t="s">
        <v>651</v>
      </c>
      <c r="C241" s="7" t="n">
        <v>1</v>
      </c>
      <c r="D241" s="7" t="s">
        <v>11</v>
      </c>
      <c r="E241" s="7" t="s">
        <v>12</v>
      </c>
      <c r="F241" s="7" t="s">
        <v>652</v>
      </c>
    </row>
    <row r="242" customFormat="false" ht="15" hidden="false" customHeight="false" outlineLevel="0" collapsed="false">
      <c r="A242" s="7" t="s">
        <v>653</v>
      </c>
      <c r="B242" s="7" t="s">
        <v>654</v>
      </c>
      <c r="C242" s="7" t="n">
        <v>12</v>
      </c>
      <c r="D242" s="7" t="s">
        <v>11</v>
      </c>
      <c r="E242" s="7" t="s">
        <v>12</v>
      </c>
      <c r="F242" s="7" t="s">
        <v>655</v>
      </c>
    </row>
    <row r="243" customFormat="false" ht="15" hidden="false" customHeight="false" outlineLevel="0" collapsed="false">
      <c r="A243" s="7" t="s">
        <v>656</v>
      </c>
      <c r="B243" s="7" t="s">
        <v>657</v>
      </c>
      <c r="C243" s="7" t="n">
        <v>1</v>
      </c>
      <c r="D243" s="7" t="s">
        <v>11</v>
      </c>
      <c r="E243" s="7" t="s">
        <v>12</v>
      </c>
      <c r="F243" s="7" t="s">
        <v>658</v>
      </c>
    </row>
    <row r="244" customFormat="false" ht="15" hidden="false" customHeight="false" outlineLevel="0" collapsed="false">
      <c r="A244" s="7" t="s">
        <v>659</v>
      </c>
      <c r="B244" s="7" t="s">
        <v>660</v>
      </c>
      <c r="C244" s="7" t="n">
        <v>1</v>
      </c>
      <c r="D244" s="7" t="s">
        <v>11</v>
      </c>
      <c r="E244" s="7" t="s">
        <v>12</v>
      </c>
      <c r="F244" s="7" t="s">
        <v>661</v>
      </c>
    </row>
    <row r="245" customFormat="false" ht="15" hidden="false" customHeight="false" outlineLevel="0" collapsed="false">
      <c r="A245" s="7" t="s">
        <v>662</v>
      </c>
      <c r="B245" s="7" t="s">
        <v>663</v>
      </c>
      <c r="C245" s="7" t="n">
        <v>1</v>
      </c>
      <c r="D245" s="7" t="s">
        <v>11</v>
      </c>
      <c r="E245" s="7" t="s">
        <v>12</v>
      </c>
      <c r="F245" s="7" t="s">
        <v>664</v>
      </c>
    </row>
    <row r="246" customFormat="false" ht="15" hidden="false" customHeight="false" outlineLevel="0" collapsed="false">
      <c r="A246" s="7" t="s">
        <v>665</v>
      </c>
      <c r="B246" s="7" t="s">
        <v>666</v>
      </c>
      <c r="C246" s="7" t="n">
        <v>1</v>
      </c>
      <c r="D246" s="7" t="s">
        <v>11</v>
      </c>
      <c r="E246" s="7" t="s">
        <v>12</v>
      </c>
      <c r="F246" s="7" t="s">
        <v>667</v>
      </c>
    </row>
    <row r="247" customFormat="false" ht="15" hidden="false" customHeight="false" outlineLevel="0" collapsed="false">
      <c r="A247" s="7" t="s">
        <v>668</v>
      </c>
      <c r="B247" s="7" t="s">
        <v>669</v>
      </c>
      <c r="C247" s="7" t="n">
        <v>1</v>
      </c>
      <c r="D247" s="7" t="s">
        <v>11</v>
      </c>
      <c r="E247" s="7" t="s">
        <v>12</v>
      </c>
      <c r="F247" s="7" t="s">
        <v>670</v>
      </c>
    </row>
    <row r="248" customFormat="false" ht="15" hidden="false" customHeight="false" outlineLevel="0" collapsed="false">
      <c r="A248" s="7" t="s">
        <v>671</v>
      </c>
      <c r="B248" s="7" t="s">
        <v>672</v>
      </c>
      <c r="C248" s="7" t="n">
        <v>1</v>
      </c>
      <c r="D248" s="7" t="s">
        <v>11</v>
      </c>
      <c r="E248" s="7" t="s">
        <v>12</v>
      </c>
      <c r="F248" s="7" t="s">
        <v>673</v>
      </c>
    </row>
    <row r="249" customFormat="false" ht="15" hidden="false" customHeight="false" outlineLevel="0" collapsed="false">
      <c r="A249" s="7" t="s">
        <v>674</v>
      </c>
      <c r="B249" s="7" t="s">
        <v>675</v>
      </c>
      <c r="C249" s="7" t="n">
        <v>1</v>
      </c>
      <c r="D249" s="7" t="s">
        <v>11</v>
      </c>
      <c r="E249" s="7" t="s">
        <v>12</v>
      </c>
      <c r="F249" s="7" t="s">
        <v>676</v>
      </c>
    </row>
    <row r="250" customFormat="false" ht="15" hidden="false" customHeight="false" outlineLevel="0" collapsed="false">
      <c r="A250" s="7" t="s">
        <v>677</v>
      </c>
      <c r="B250" s="7" t="s">
        <v>678</v>
      </c>
      <c r="C250" s="7" t="n">
        <v>6</v>
      </c>
      <c r="D250" s="7" t="s">
        <v>11</v>
      </c>
      <c r="E250" s="7" t="s">
        <v>12</v>
      </c>
      <c r="F250" s="7" t="s">
        <v>679</v>
      </c>
    </row>
    <row r="251" customFormat="false" ht="15" hidden="false" customHeight="false" outlineLevel="0" collapsed="false">
      <c r="A251" s="7" t="s">
        <v>680</v>
      </c>
      <c r="B251" s="7" t="s">
        <v>681</v>
      </c>
      <c r="C251" s="7" t="n">
        <v>1</v>
      </c>
      <c r="D251" s="7" t="s">
        <v>11</v>
      </c>
      <c r="E251" s="7" t="s">
        <v>12</v>
      </c>
      <c r="F251" s="7" t="s">
        <v>676</v>
      </c>
    </row>
    <row r="252" customFormat="false" ht="15" hidden="false" customHeight="false" outlineLevel="0" collapsed="false">
      <c r="A252" s="7" t="s">
        <v>682</v>
      </c>
      <c r="B252" s="7" t="s">
        <v>683</v>
      </c>
      <c r="C252" s="7" t="n">
        <v>40</v>
      </c>
      <c r="D252" s="7" t="s">
        <v>11</v>
      </c>
      <c r="E252" s="7" t="s">
        <v>12</v>
      </c>
      <c r="F252" s="7" t="s">
        <v>679</v>
      </c>
    </row>
    <row r="253" customFormat="false" ht="15" hidden="false" customHeight="false" outlineLevel="0" collapsed="false">
      <c r="A253" s="7" t="s">
        <v>684</v>
      </c>
      <c r="B253" s="7" t="s">
        <v>685</v>
      </c>
      <c r="C253" s="7" t="n">
        <v>1</v>
      </c>
      <c r="D253" s="7" t="s">
        <v>11</v>
      </c>
      <c r="E253" s="7" t="s">
        <v>12</v>
      </c>
      <c r="F253" s="7" t="s">
        <v>686</v>
      </c>
    </row>
    <row r="254" customFormat="false" ht="15" hidden="false" customHeight="false" outlineLevel="0" collapsed="false">
      <c r="A254" s="7" t="s">
        <v>687</v>
      </c>
      <c r="B254" s="7" t="s">
        <v>688</v>
      </c>
      <c r="C254" s="7" t="n">
        <v>1</v>
      </c>
      <c r="D254" s="7" t="s">
        <v>11</v>
      </c>
      <c r="E254" s="7" t="s">
        <v>12</v>
      </c>
      <c r="F254" s="7" t="s">
        <v>689</v>
      </c>
    </row>
    <row r="255" customFormat="false" ht="15" hidden="false" customHeight="false" outlineLevel="0" collapsed="false">
      <c r="A255" s="7" t="s">
        <v>690</v>
      </c>
      <c r="B255" s="7" t="s">
        <v>691</v>
      </c>
      <c r="C255" s="7" t="n">
        <v>1</v>
      </c>
      <c r="D255" s="7" t="s">
        <v>11</v>
      </c>
      <c r="E255" s="7" t="s">
        <v>12</v>
      </c>
      <c r="F255" s="7" t="s">
        <v>692</v>
      </c>
    </row>
    <row r="256" customFormat="false" ht="15" hidden="false" customHeight="false" outlineLevel="0" collapsed="false">
      <c r="A256" s="7" t="s">
        <v>693</v>
      </c>
      <c r="B256" s="7" t="s">
        <v>694</v>
      </c>
      <c r="C256" s="7" t="n">
        <v>2</v>
      </c>
      <c r="D256" s="7" t="s">
        <v>11</v>
      </c>
      <c r="E256" s="7" t="s">
        <v>12</v>
      </c>
      <c r="F256" s="7" t="s">
        <v>695</v>
      </c>
    </row>
    <row r="257" customFormat="false" ht="15" hidden="false" customHeight="false" outlineLevel="0" collapsed="false">
      <c r="A257" s="7" t="s">
        <v>696</v>
      </c>
      <c r="B257" s="7" t="s">
        <v>697</v>
      </c>
      <c r="C257" s="7" t="n">
        <v>1</v>
      </c>
      <c r="D257" s="7" t="s">
        <v>11</v>
      </c>
      <c r="E257" s="7" t="s">
        <v>12</v>
      </c>
      <c r="F257" s="7"/>
    </row>
    <row r="258" customFormat="false" ht="15" hidden="false" customHeight="false" outlineLevel="0" collapsed="false">
      <c r="A258" s="7" t="s">
        <v>698</v>
      </c>
      <c r="B258" s="7" t="s">
        <v>699</v>
      </c>
      <c r="C258" s="7" t="n">
        <v>1</v>
      </c>
      <c r="D258" s="7" t="s">
        <v>11</v>
      </c>
      <c r="E258" s="7" t="s">
        <v>12</v>
      </c>
      <c r="F258" s="7" t="s">
        <v>700</v>
      </c>
    </row>
    <row r="259" customFormat="false" ht="15" hidden="false" customHeight="false" outlineLevel="0" collapsed="false">
      <c r="A259" s="7" t="s">
        <v>701</v>
      </c>
      <c r="B259" s="7" t="s">
        <v>702</v>
      </c>
      <c r="C259" s="7" t="n">
        <v>1</v>
      </c>
      <c r="D259" s="7" t="s">
        <v>11</v>
      </c>
      <c r="E259" s="7" t="s">
        <v>12</v>
      </c>
      <c r="F259" s="7" t="s">
        <v>703</v>
      </c>
    </row>
    <row r="260" customFormat="false" ht="15" hidden="false" customHeight="false" outlineLevel="0" collapsed="false">
      <c r="A260" s="7" t="s">
        <v>704</v>
      </c>
      <c r="B260" s="7" t="s">
        <v>705</v>
      </c>
      <c r="C260" s="7" t="n">
        <v>2</v>
      </c>
      <c r="D260" s="7" t="s">
        <v>11</v>
      </c>
      <c r="E260" s="7" t="s">
        <v>12</v>
      </c>
      <c r="F260" s="7" t="s">
        <v>706</v>
      </c>
    </row>
    <row r="261" customFormat="false" ht="15" hidden="false" customHeight="false" outlineLevel="0" collapsed="false">
      <c r="A261" s="7" t="s">
        <v>707</v>
      </c>
      <c r="B261" s="7" t="s">
        <v>708</v>
      </c>
      <c r="C261" s="7" t="n">
        <v>2</v>
      </c>
      <c r="D261" s="7" t="s">
        <v>11</v>
      </c>
      <c r="E261" s="7" t="s">
        <v>12</v>
      </c>
      <c r="F261" s="7"/>
    </row>
    <row r="262" customFormat="false" ht="15" hidden="false" customHeight="false" outlineLevel="0" collapsed="false">
      <c r="A262" s="7" t="s">
        <v>709</v>
      </c>
      <c r="B262" s="7" t="s">
        <v>710</v>
      </c>
      <c r="C262" s="7" t="n">
        <v>1</v>
      </c>
      <c r="D262" s="7" t="s">
        <v>11</v>
      </c>
      <c r="E262" s="7" t="s">
        <v>12</v>
      </c>
      <c r="F262" s="7" t="s">
        <v>711</v>
      </c>
    </row>
    <row r="263" customFormat="false" ht="15" hidden="false" customHeight="false" outlineLevel="0" collapsed="false">
      <c r="A263" s="7" t="s">
        <v>712</v>
      </c>
      <c r="B263" s="7" t="s">
        <v>713</v>
      </c>
      <c r="C263" s="7" t="n">
        <v>1</v>
      </c>
      <c r="D263" s="7" t="s">
        <v>11</v>
      </c>
      <c r="E263" s="7" t="s">
        <v>12</v>
      </c>
      <c r="F263" s="7" t="s">
        <v>711</v>
      </c>
    </row>
    <row r="264" customFormat="false" ht="15" hidden="false" customHeight="false" outlineLevel="0" collapsed="false">
      <c r="A264" s="7" t="s">
        <v>714</v>
      </c>
      <c r="B264" s="7" t="s">
        <v>715</v>
      </c>
      <c r="C264" s="7" t="n">
        <v>2</v>
      </c>
      <c r="D264" s="7" t="s">
        <v>11</v>
      </c>
      <c r="E264" s="7" t="s">
        <v>12</v>
      </c>
      <c r="F264" s="7"/>
    </row>
    <row r="265" customFormat="false" ht="15" hidden="false" customHeight="false" outlineLevel="0" collapsed="false">
      <c r="A265" s="7" t="s">
        <v>716</v>
      </c>
      <c r="B265" s="7" t="s">
        <v>717</v>
      </c>
      <c r="C265" s="7" t="n">
        <v>2</v>
      </c>
      <c r="D265" s="7" t="s">
        <v>11</v>
      </c>
      <c r="E265" s="7" t="s">
        <v>12</v>
      </c>
      <c r="F265" s="7" t="s">
        <v>718</v>
      </c>
    </row>
    <row r="266" customFormat="false" ht="15" hidden="false" customHeight="false" outlineLevel="0" collapsed="false">
      <c r="A266" s="7" t="s">
        <v>719</v>
      </c>
      <c r="B266" s="7" t="s">
        <v>720</v>
      </c>
      <c r="C266" s="7" t="n">
        <v>3</v>
      </c>
      <c r="D266" s="7" t="s">
        <v>11</v>
      </c>
      <c r="E266" s="7" t="s">
        <v>12</v>
      </c>
      <c r="F266" s="7"/>
    </row>
    <row r="267" customFormat="false" ht="15" hidden="false" customHeight="false" outlineLevel="0" collapsed="false">
      <c r="A267" s="7" t="s">
        <v>721</v>
      </c>
      <c r="B267" s="7" t="s">
        <v>722</v>
      </c>
      <c r="C267" s="7" t="n">
        <v>2</v>
      </c>
      <c r="D267" s="7" t="s">
        <v>11</v>
      </c>
      <c r="E267" s="7" t="s">
        <v>12</v>
      </c>
      <c r="F267" s="7" t="s">
        <v>72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9:21:30Z</dcterms:created>
  <dc:creator>amendoza2</dc:creator>
  <dc:description/>
  <dc:language>en-US</dc:language>
  <cp:lastModifiedBy>FidelmaS</cp:lastModifiedBy>
  <dcterms:modified xsi:type="dcterms:W3CDTF">2014-02-19T10:47:03Z</dcterms:modified>
  <cp:revision>0</cp:revision>
  <dc:subject/>
  <dc:title/>
</cp:coreProperties>
</file>