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924">
  <si>
    <t xml:space="preserve">Logitech Mixed D-Stock Lot - 3,634  Units - Reserve Price: €65,306 - 85% Quantity Accuracy  - May be Missing Some Accessories</t>
  </si>
  <si>
    <t xml:space="preserve">Closing Date - Friday June 22nd @ 4pm GMT</t>
  </si>
  <si>
    <t xml:space="preserve">Part NO.</t>
  </si>
  <si>
    <t xml:space="preserve">Description</t>
  </si>
  <si>
    <t xml:space="preserve">Qty</t>
  </si>
  <si>
    <t xml:space="preserve">Prod_Mktg_Name</t>
  </si>
  <si>
    <t xml:space="preserve">Condition</t>
  </si>
  <si>
    <t xml:space="preserve">Packaging</t>
  </si>
  <si>
    <t xml:space="preserve">Location</t>
  </si>
  <si>
    <t xml:space="preserve">Dstock Units Are Untested Customer Returns</t>
  </si>
  <si>
    <t xml:space="preserve">910-000199</t>
  </si>
  <si>
    <t xml:space="preserve">MOUSE,PLUTON,IN-HOUSE/EMS,EMEA,ROEM,PS/2-USB,BLACK</t>
  </si>
  <si>
    <t xml:space="preserve">RX250 Optical Mouse Black</t>
  </si>
  <si>
    <t xml:space="preserve">D Stock</t>
  </si>
  <si>
    <t xml:space="preserve">As Is</t>
  </si>
  <si>
    <t xml:space="preserve">Netherlands</t>
  </si>
  <si>
    <t xml:space="preserve">Some Units are Open Box Retail</t>
  </si>
  <si>
    <t xml:space="preserve">910-000241</t>
  </si>
  <si>
    <t xml:space="preserve">MOUSE,PALERMO 07,IN-HOUSE/EMS,EMEA,RETAIL,USB</t>
  </si>
  <si>
    <t xml:space="preserve">MX620 Cordless Laser Mouse</t>
  </si>
  <si>
    <t xml:space="preserve">Other smaller items may be bulk packed</t>
  </si>
  <si>
    <t xml:space="preserve">910-000300</t>
  </si>
  <si>
    <t xml:space="preserve">MOUSE,PANAREA,IN-HOUSE/EMS,EMEA,MANTA,RETAIL,BT,M-RCQ142,CORDLESS</t>
  </si>
  <si>
    <t xml:space="preserve">V470 Cordless Laser Mouse Ntbk</t>
  </si>
  <si>
    <t xml:space="preserve">Some units may be missing some or all accessories</t>
  </si>
  <si>
    <t xml:space="preserve">910-000301</t>
  </si>
  <si>
    <t xml:space="preserve">MOUSE,PANAREA,IN-HOUSE/EMS,EMEA,WHITE,RETAIL,BT,M-RCQ142,CORDLESS</t>
  </si>
  <si>
    <t xml:space="preserve">Some units may be defective</t>
  </si>
  <si>
    <t xml:space="preserve">910-000325</t>
  </si>
  <si>
    <t xml:space="preserve">MOUSE,GOMERA LASER,NFI,EMEA27,RETAIL,27MHZ</t>
  </si>
  <si>
    <t xml:space="preserve">LX8 Laser Mouse</t>
  </si>
  <si>
    <t xml:space="preserve">This stock is sold As Is with No Returns</t>
  </si>
  <si>
    <t xml:space="preserve">910-000616</t>
  </si>
  <si>
    <t xml:space="preserve">MOUSE,SLASH 08,IN-HOUSE/EMS,931,EMEA,RETAIL,USB,M-BS81A</t>
  </si>
  <si>
    <t xml:space="preserve">MX518 OPTICAL GAMING MOUSE</t>
  </si>
  <si>
    <t xml:space="preserve">910-000808</t>
  </si>
  <si>
    <t xml:space="preserve">TRACKBALL,BOSSA REFRESH,IN-HOUSE/EMS,EMEA28,RETAIL,USB</t>
  </si>
  <si>
    <t xml:space="preserve">Logitech TrackMan Marble</t>
  </si>
  <si>
    <t xml:space="preserve">NOTE RESTRICTION:  </t>
  </si>
  <si>
    <t xml:space="preserve">910-000857</t>
  </si>
  <si>
    <t xml:space="preserve">MOUSE,IBIZA NANO,NFI,EER2,BLACK,RETAIL,2.4GHZ</t>
  </si>
  <si>
    <t xml:space="preserve">V450 NANO CRDLS LSR MSE FOR NB</t>
  </si>
  <si>
    <t xml:space="preserve">The product is restricted to the European market so you must have a European presence and must be registered for VAT in Europe.  </t>
  </si>
  <si>
    <t xml:space="preserve">910-000863</t>
  </si>
  <si>
    <t xml:space="preserve">MOUSE,OSAKA CORDED,IN-HOUSE/EMS,933,EMEA,GRAPE-ACID FLASH,RETAIL,USB,M-UAS144,EER2</t>
  </si>
  <si>
    <t xml:space="preserve">LS1 LASER MOUSE</t>
  </si>
  <si>
    <t xml:space="preserve">The inventory must be paid for and delivered to this same company (within Europe) also and proof of delivery is required.</t>
  </si>
  <si>
    <t xml:space="preserve">910-000864</t>
  </si>
  <si>
    <t xml:space="preserve">MOUSE,OSAKA CORDED,IN-HOUSE/EMS,933,EMEA,GRAPE-JAFFA FLASH,RETAIL,USB,M-UAS144,EER2</t>
  </si>
  <si>
    <t xml:space="preserve">910-000865</t>
  </si>
  <si>
    <t xml:space="preserve">MOUSE,OSAKA CORDED,IN-HOUSE/EMS,933,EMEA,COCONUT,RETAIL,USB,M-UAS144,EER2</t>
  </si>
  <si>
    <t xml:space="preserve">910-000891</t>
  </si>
  <si>
    <t xml:space="preserve">MOUSE,FIJI,NFI,EER2,GREY,RETAIL,2.4GHZ</t>
  </si>
  <si>
    <t xml:space="preserve">V550 Nano Crdls Lsr Mouse Ntbk</t>
  </si>
  <si>
    <t xml:space="preserve">910-000892</t>
  </si>
  <si>
    <t xml:space="preserve">MOUSE,FIJI,NFI,EER2,BLUE/GREY,RETAIL,2.4GHZ</t>
  </si>
  <si>
    <t xml:space="preserve">910-000893</t>
  </si>
  <si>
    <t xml:space="preserve">MOUSE,MACAU,NFI,EER2,RETAIL,2.4GHZ,M-RCR147</t>
  </si>
  <si>
    <t xml:space="preserve">MX 1100 CORDLESS LASER MOUSE</t>
  </si>
  <si>
    <t xml:space="preserve">910-000904</t>
  </si>
  <si>
    <t xml:space="preserve">MOUSE,JAVA,IN-HOUSE/EMS,EER2,RETAIL,2.4GHZ,M-R0001</t>
  </si>
  <si>
    <t xml:space="preserve">Logitech Anywhere Mouse MX</t>
  </si>
  <si>
    <t xml:space="preserve">Product Category</t>
  </si>
  <si>
    <t xml:space="preserve"># of Line Items</t>
  </si>
  <si>
    <t xml:space="preserve"> # of units</t>
  </si>
  <si>
    <t xml:space="preserve">910-000940</t>
  </si>
  <si>
    <t xml:space="preserve">MOUSE,FARO NANO CR,IN-HOUSE/EMS,EER2,LIGHT SILVER,RETAIL,2.4GHZ,M-R0012</t>
  </si>
  <si>
    <t xml:space="preserve">Logitech Wireless Mouse M305</t>
  </si>
  <si>
    <t xml:space="preserve">Gaming</t>
  </si>
  <si>
    <t xml:space="preserve">910-000941</t>
  </si>
  <si>
    <t xml:space="preserve">MOUSE,FARO NANO CR,IN-HOUSE/EMS,EER2,DARK SILVER,RETAIL,2.4GHZ,M-R0012</t>
  </si>
  <si>
    <t xml:space="preserve">Mice</t>
  </si>
  <si>
    <t xml:space="preserve">910-001074</t>
  </si>
  <si>
    <t xml:space="preserve">MOUSE,BORA BORA,NFI,933,EER2,BLACK,RETAIL,27MHZ,M-R0005</t>
  </si>
  <si>
    <t xml:space="preserve">Logitech Wireless Mouse M205</t>
  </si>
  <si>
    <t xml:space="preserve">Speakers</t>
  </si>
  <si>
    <t xml:space="preserve">910-001097</t>
  </si>
  <si>
    <t xml:space="preserve">MOUSE,BORA BORA,NFI,EER2,ORANGE,RETAIL,27MHZ,M-R0005</t>
  </si>
  <si>
    <t xml:space="preserve">Desktops</t>
  </si>
  <si>
    <t xml:space="preserve">910-001109</t>
  </si>
  <si>
    <t xml:space="preserve">MOUSE,OSAKA CORDED,IN-HOUSE/EMS,933,EMEA,AQUA,RETAIL,USB,M-UAS144,EER2</t>
  </si>
  <si>
    <t xml:space="preserve">Headsets</t>
  </si>
  <si>
    <t xml:space="preserve">910-001120</t>
  </si>
  <si>
    <t xml:space="preserve">MOUSE,BORNEO,IN-HOUSE/EMS,EER2,PLUGC,RETAIL,2.4GHZ,M-R0007</t>
  </si>
  <si>
    <t xml:space="preserve">Logitech Performance Mouse MX</t>
  </si>
  <si>
    <t xml:space="preserve">Remote Controls</t>
  </si>
  <si>
    <t xml:space="preserve">910-001153</t>
  </si>
  <si>
    <t xml:space="preserve">MOUSE,SCOPE 09,IN-HOUSE/EMS,EMEA,RETAIL,USB,GAMING</t>
  </si>
  <si>
    <t xml:space="preserve">G9x Laser Mouse</t>
  </si>
  <si>
    <t xml:space="preserve">Security Cameras</t>
  </si>
  <si>
    <t xml:space="preserve">910-001160</t>
  </si>
  <si>
    <t xml:space="preserve">MOUSE,OSAKA CORDED,IN-HOUSE/EMS,933,EER2,PINK,RETAIL,USB,M-UAS144</t>
  </si>
  <si>
    <t xml:space="preserve">Webcams</t>
  </si>
  <si>
    <t xml:space="preserve">910-001162</t>
  </si>
  <si>
    <t xml:space="preserve">MOUSE,OSAKA CORDED,IN-HOUSE/EMS,933,EER2,BERRY,RETAIL,USB,M-UAS144</t>
  </si>
  <si>
    <t xml:space="preserve">Accessories</t>
  </si>
  <si>
    <t xml:space="preserve">910-001172</t>
  </si>
  <si>
    <t xml:space="preserve">MOUSE,SARDINIA BP,IN-HOUSE/EMS,937,EMEA,BUSINESS,2.4GHZ</t>
  </si>
  <si>
    <t xml:space="preserve">VX Nano CDLS LSR Mouse for BUS</t>
  </si>
  <si>
    <t xml:space="preserve">Microphones</t>
  </si>
  <si>
    <t xml:space="preserve">910-001202</t>
  </si>
  <si>
    <t xml:space="preserve">MOUSE,CATANIA,IN-HOUSE/EMS,EER2,RETAIL,USB</t>
  </si>
  <si>
    <t xml:space="preserve">Corded Mouse M500</t>
  </si>
  <si>
    <t xml:space="preserve">Keyboards</t>
  </si>
  <si>
    <t xml:space="preserve">910-001230</t>
  </si>
  <si>
    <t xml:space="preserve">MOUSE,FLORES,NFI,933,EER2,RETAIL,2.4GHZ,M-R0009</t>
  </si>
  <si>
    <t xml:space="preserve"> LOGITECH MARATHON MOUSE M705</t>
  </si>
  <si>
    <t xml:space="preserve">910-001263</t>
  </si>
  <si>
    <t xml:space="preserve">MOUSE,MECHA X,IN-HOUSE/EMS,933,EER2,RETAIL,USB</t>
  </si>
  <si>
    <t xml:space="preserve">Logitech Gaming Mouse G500</t>
  </si>
  <si>
    <t xml:space="preserve">Total # of Line Items</t>
  </si>
  <si>
    <t xml:space="preserve">910-001267</t>
  </si>
  <si>
    <t xml:space="preserve">MOUSE,FIJI BT,IN-HOUSE/EMS,EER2,BLACK,RETAIL,BT</t>
  </si>
  <si>
    <t xml:space="preserve">Bluetooth Mouse M555b</t>
  </si>
  <si>
    <t xml:space="preserve">910-001269</t>
  </si>
  <si>
    <t xml:space="preserve">MOUSE,LAFITE,IN-HOUSE/EMS,EER2,BLACK,RETAIL,USB</t>
  </si>
  <si>
    <t xml:space="preserve">Logitech Mouse M115</t>
  </si>
  <si>
    <t xml:space="preserve">910-001320</t>
  </si>
  <si>
    <t xml:space="preserve">MOUSE,IBIZA NANO DJ,IN-HOUSE/EMS,EER2,LIGHT SILVER,RETAIL,2.4GHZ,M-RBY125</t>
  </si>
  <si>
    <t xml:space="preserve">Logitech Wireless Mouse M505</t>
  </si>
  <si>
    <t xml:space="preserve">910-001325</t>
  </si>
  <si>
    <t xml:space="preserve">MOUSE,IBIZA NANO DJ,IN-HOUSE/EMS,EER2,BLACK,RETAIL,2.4GHZ,M-RBY125</t>
  </si>
  <si>
    <t xml:space="preserve">910-001353</t>
  </si>
  <si>
    <t xml:space="preserve">PRESENTER,BERING,CDM/MIXED MODEL,EER2,RETAIL,2.4GHZ,R-R0003</t>
  </si>
  <si>
    <t xml:space="preserve">Professional Presenter R800</t>
  </si>
  <si>
    <t xml:space="preserve">910-001357</t>
  </si>
  <si>
    <t xml:space="preserve">PRESENTER,BERING LITE,CDM/MIXED MODEL,EER2,RETAIL,2.4GHZ,R-R0004</t>
  </si>
  <si>
    <t xml:space="preserve">Wireless Presenter R400</t>
  </si>
  <si>
    <t xml:space="preserve">910-001444</t>
  </si>
  <si>
    <t xml:space="preserve">MOUSE,IBIZA NANO DJ BP,IN-HOUSE/EMS,EMEA,BPG,2.4GHZ,AMR</t>
  </si>
  <si>
    <t xml:space="preserve">B605 Wireless Nano Mouse</t>
  </si>
  <si>
    <t xml:space="preserve">910-001554</t>
  </si>
  <si>
    <t xml:space="preserve">MOUSE,SINGAPORE,IN-HOUSE/EMS,EER2,DARK,RETAIL,2.4GHZ,933</t>
  </si>
  <si>
    <t xml:space="preserve">Logitech Wireless Mouse M215</t>
  </si>
  <si>
    <t xml:space="preserve">910-001604</t>
  </si>
  <si>
    <t xml:space="preserve">MOUSE,MOUTON USB RETAIL,IN-HOUSE/EMS,EER2,DARK,RETAIL,USB,933</t>
  </si>
  <si>
    <t xml:space="preserve">Logitech Mouse M100</t>
  </si>
  <si>
    <t xml:space="preserve">910-001605</t>
  </si>
  <si>
    <t xml:space="preserve">MOUSE,MOUTON USB RETAIL,IN-HOUSE/EMS,EER2,WHITE,RETAIL,USB,933</t>
  </si>
  <si>
    <t xml:space="preserve">910-001642</t>
  </si>
  <si>
    <t xml:space="preserve">MOUSE,FARO NANO BTS,NFI,EER2,SASSY STRIPE,RETAIL,2.4GHZ,M-R0012</t>
  </si>
  <si>
    <t xml:space="preserve">910-001643</t>
  </si>
  <si>
    <t xml:space="preserve">MOUSE,FARO NANO BTS,NFI,EER2,BLUSH BUTTERFLY,RETAIL,2.4GHZ,M-R0012</t>
  </si>
  <si>
    <t xml:space="preserve">910-001679</t>
  </si>
  <si>
    <t xml:space="preserve">MOUSE,NARA,IN-HOUSE/EMS,933,EER2,SILVER,RETAIL,2.4GHZ,M-R0014</t>
  </si>
  <si>
    <t xml:space="preserve">Logitech Wireless Mouse M310</t>
  </si>
  <si>
    <t xml:space="preserve">910-001761</t>
  </si>
  <si>
    <t xml:space="preserve">MOUSE,KOWLOON,IN-HOUSE/EMS,EER2,RETAIL,2.4GHZ,M-R0017,EAST EU</t>
  </si>
  <si>
    <t xml:space="preserve">Wireless Gaming Mouse G700</t>
  </si>
  <si>
    <t xml:space="preserve">910-001794</t>
  </si>
  <si>
    <t xml:space="preserve">MOUSE,MOUTON BOAT,IN-HOUSE/EMS,EER2,GREY,RETAIL,USB,933</t>
  </si>
  <si>
    <t xml:space="preserve">Logitech Mouse M90</t>
  </si>
  <si>
    <t xml:space="preserve">910-001804</t>
  </si>
  <si>
    <t xml:space="preserve">MOUSE,MOUTON USB BP,IN-HOUSE/EMS,EMEA,SEA GREY,BPG,USB,M-U0004,B110 OPTICAL USB MOUSE</t>
  </si>
  <si>
    <t xml:space="preserve"> B110 OPTICAL USB MOUSE</t>
  </si>
  <si>
    <t xml:space="preserve">910-001826</t>
  </si>
  <si>
    <t xml:space="preserve">MOUSE,GOMERA DJ,IN-HOUSE/EMS,933,EER2,RETAIL,2.4GHZ</t>
  </si>
  <si>
    <t xml:space="preserve">Logitech Wireless Mouse M510</t>
  </si>
  <si>
    <t xml:space="preserve">910-001838</t>
  </si>
  <si>
    <t xml:space="preserve">MOUSE,ISTANBUL,IN-HOUSE/EMS,EER2,SILVER,RETAIL,USB,933</t>
  </si>
  <si>
    <t xml:space="preserve">Logitech Corded Mouse M125</t>
  </si>
  <si>
    <t xml:space="preserve">910-001839</t>
  </si>
  <si>
    <t xml:space="preserve">MOUSE,ISTANBUL,IN-HOUSE/EMS,EER2,WHITE,RETAIL,USB,933</t>
  </si>
  <si>
    <t xml:space="preserve">910-001844</t>
  </si>
  <si>
    <t xml:space="preserve">MOUSE,DUBAI,IN-HOUSE/EMS,EER2,SILVER,RETAIL,2.4GHZ</t>
  </si>
  <si>
    <t xml:space="preserve">Logitech Wireless Mouse M515</t>
  </si>
  <si>
    <t xml:space="preserve">910-001938</t>
  </si>
  <si>
    <t xml:space="preserve">MOUSE,FY11C FARO NANO,IN-HOUSE/EMS,EWR2,FOREST GREEN,RETAIL,2.4GHZ,M-R0012</t>
  </si>
  <si>
    <t xml:space="preserve">910-001941</t>
  </si>
  <si>
    <t xml:space="preserve">MOUSE,FY11C FARO NANO,IN-HOUSE/EMS,EWR2,FLEUR DARK,RETAIL,2.4GHZ,M-R0012</t>
  </si>
  <si>
    <t xml:space="preserve">910-001943</t>
  </si>
  <si>
    <t xml:space="preserve">MOUSE,FY11C NARA,IN-HOUSE/EMS,934,EWR2,FLEUR DARK,RETAIL,2.4GHZ,M-R0014</t>
  </si>
  <si>
    <t xml:space="preserve">910-001945</t>
  </si>
  <si>
    <t xml:space="preserve">MOUSE,FY11C NARA,IN-HOUSE/EMS,934,EWR2,RED TENDRILS,RETAIL,2.4GHZ,M-R0014</t>
  </si>
  <si>
    <t xml:space="preserve">910-001950</t>
  </si>
  <si>
    <t xml:space="preserve">MOUSE,FLORES CR,IN-HOUSE/EMS,EER2,RETAIL,2.4GHZ,M-R0009</t>
  </si>
  <si>
    <t xml:space="preserve"> LOGITECH WIRELESS MOUSE M705</t>
  </si>
  <si>
    <t xml:space="preserve">910-002002</t>
  </si>
  <si>
    <t xml:space="preserve">MOUSE,FY11C FARO NANO,IN-HOUSE/EMS,EWR2,PEACOCK BLUE,RETAIL,2.4GHZ,M-R0012</t>
  </si>
  <si>
    <t xml:space="preserve">910-002003</t>
  </si>
  <si>
    <t xml:space="preserve">MOUSE,FY11C FARO NANO,IN-HOUSE/EMS,EWR2,GOLD TENDRILS,RETAIL,2.4GHZ,M-R0012</t>
  </si>
  <si>
    <t xml:space="preserve">910-002015</t>
  </si>
  <si>
    <t xml:space="preserve">MOUSE,FY11C FARO NANO,IN-HOUSE/EMS,EWR2,MIDNIGHT GARDEN,RETAIL,2.4GHZ,M-R0012</t>
  </si>
  <si>
    <t xml:space="preserve">910-002023</t>
  </si>
  <si>
    <t xml:space="preserve">MOUSE,FY11C FARO NANO,IN-HOUSE/EMS,EWR2,RED TENDRILS,RETAIL,2.4GHZ,M-R0012</t>
  </si>
  <si>
    <t xml:space="preserve">910-002027</t>
  </si>
  <si>
    <t xml:space="preserve">MOUSE,SINGAPORE,IN-HOUSE/EMS,EER2,DARK,RETAIL,2.4GHZ,CLAMSHELL</t>
  </si>
  <si>
    <t xml:space="preserve">910-002028</t>
  </si>
  <si>
    <t xml:space="preserve">MOUSE,SINGAPORE,IN-HOUSE/EMS,EER2,RED,RETAIL,2.4GHZ,CLAMSHELL</t>
  </si>
  <si>
    <t xml:space="preserve">910-002029</t>
  </si>
  <si>
    <t xml:space="preserve">MOUSE,FY11C FARO NANO,IN-HOUSE/EMS,EWR2,SOFT VIOLET,RETAIL,2.4GHZ,M-R0012</t>
  </si>
  <si>
    <t xml:space="preserve">910-002052</t>
  </si>
  <si>
    <t xml:space="preserve">MOUSE,FY11C FARO NANO,NFI,EWR2,ICE DROPLETS,RETAIL,2.4GHZ,M-R0012</t>
  </si>
  <si>
    <t xml:space="preserve">910-002090</t>
  </si>
  <si>
    <t xml:space="preserve">TRACKBALL,DUKE DJ,IN-HOUSE/EMS,EER2,RETAIL,2.4GHZ</t>
  </si>
  <si>
    <t xml:space="preserve">Wireless Trackball M570</t>
  </si>
  <si>
    <t xml:space="preserve">910-002097</t>
  </si>
  <si>
    <t xml:space="preserve">MOUSE,DUBAI,IN-HOUSE/EMS,EER2,BLUE,RETAIL,2.4GHZ</t>
  </si>
  <si>
    <t xml:space="preserve">Logitech Couch Mouse M515</t>
  </si>
  <si>
    <t xml:space="preserve">910-002143</t>
  </si>
  <si>
    <t xml:space="preserve">MOUSE,GYRO,IN-HOUSE/EMS,EER2,DARK SILVER,RETAIL,2.4GHZ,M-R0021</t>
  </si>
  <si>
    <t xml:space="preserve">Logitech Wireless Mouse M325</t>
  </si>
  <si>
    <t xml:space="preserve">910-002172</t>
  </si>
  <si>
    <t xml:space="preserve">MOUSE,FY11C NARA,IN-HOUSE/EMS,NO LANG,EER2,FLEUR DARK,RETAIL,2.4GHZ,M-R0014,933</t>
  </si>
  <si>
    <t xml:space="preserve">910-002173</t>
  </si>
  <si>
    <t xml:space="preserve">MOUSE,FY11C NARA,IN-HOUSE/EMS,NO LANG,EER2,DARK VINE,RETAIL,2.4GHZ,M-R0014,933</t>
  </si>
  <si>
    <t xml:space="preserve">910-002176</t>
  </si>
  <si>
    <t xml:space="preserve">MOUSE,FY11C FARO NANO,IN-HOUSE/EMS,EER2,PINK BALANCE,RETAIL,2.4GHZ,M-R0012,933</t>
  </si>
  <si>
    <t xml:space="preserve">910-002179</t>
  </si>
  <si>
    <t xml:space="preserve">MOUSE,FY11C FARO NANO,IN-HOUSE/EMS,EER2,SOFT VIOLET,RETAIL,2.4GHZ,M-R0012,933</t>
  </si>
  <si>
    <t xml:space="preserve">910-002187</t>
  </si>
  <si>
    <t xml:space="preserve">MOUSE,FY11C FARO NANO,IN-HOUSE/EMS,EER2,ICE DROPLETS,RETAIL,2.4GHZ,M-R0012,933</t>
  </si>
  <si>
    <t xml:space="preserve">910-002203</t>
  </si>
  <si>
    <t xml:space="preserve">MOUSE,NAURU,IN-HOUSE/EMS,EER2,COLT MATTE,RETAIL,2.4GHZ</t>
  </si>
  <si>
    <t xml:space="preserve">LOGITECH WIRELESS MOUSE M235</t>
  </si>
  <si>
    <t xml:space="preserve">910-002219</t>
  </si>
  <si>
    <t xml:space="preserve">MOUSE,SINGAPORE,IN-HOUSE/EMS,EER2,BLACK,RETAIL,2.4GHZ,CLAMSHELL</t>
  </si>
  <si>
    <t xml:space="preserve">Logitech Wireless Mouse M180</t>
  </si>
  <si>
    <t xml:space="preserve">910-002238</t>
  </si>
  <si>
    <t xml:space="preserve">MOUSE,PALAU,IN-HOUSE/EMS,EER2,SWIFT GREY,RETAIL,2.4GHZ</t>
  </si>
  <si>
    <t xml:space="preserve">LOGITECH WIRELESS MOUSE M185</t>
  </si>
  <si>
    <t xml:space="preserve">910-002239</t>
  </si>
  <si>
    <t xml:space="preserve">MOUSE,PALAU,IN-HOUSE/EMS,EER2,BLUE,RETAIL,2.4GHZ</t>
  </si>
  <si>
    <t xml:space="preserve">910-002240</t>
  </si>
  <si>
    <t xml:space="preserve">MOUSE,PALAU,IN-HOUSE/EMS,EER2,RED,RETAIL,2.4GHZ</t>
  </si>
  <si>
    <t xml:space="preserve">910-002278</t>
  </si>
  <si>
    <t xml:space="preserve">MOUSE,SLASH 12,IN-HOUSE/EMS,933,EER2,RETAIL,USB,M-U0028</t>
  </si>
  <si>
    <t xml:space="preserve">Optical Gaming Mouse G400</t>
  </si>
  <si>
    <t xml:space="preserve">910-002335</t>
  </si>
  <si>
    <t xml:space="preserve">MOUSE,GYRO,IN-HOUSE/EMS,EER2,LIGHT SILVER,RETAIL,2.4GHZ,M-R0021</t>
  </si>
  <si>
    <t xml:space="preserve">910-002359</t>
  </si>
  <si>
    <t xml:space="preserve">MOUSE,SHEN,IN-HOUSE/EMS,EER2,RETAIL,USB,M-U0029</t>
  </si>
  <si>
    <t xml:space="preserve">Logitech Gaming Mouse G300</t>
  </si>
  <si>
    <t xml:space="preserve">910-002379</t>
  </si>
  <si>
    <t xml:space="preserve">MOUSE,FY12C NAURU,IN-HOUSE/EMS,EER2,IVORY,RETAIL,2.4GHZ</t>
  </si>
  <si>
    <t xml:space="preserve">910-002407</t>
  </si>
  <si>
    <t xml:space="preserve">MOUSE,FY12C GYRO,IN-HOUSE/EMS,EER2,INDIGO SCROLL,RETAIL,2.4GHZ,M-R0021</t>
  </si>
  <si>
    <t xml:space="preserve">910-002408</t>
  </si>
  <si>
    <t xml:space="preserve">MOUSE,FY12C GYRO,IN-HOUSE/EMS,EER2,PURPLE PEBBLES,RETAIL,2.4GHZ,M-R0021</t>
  </si>
  <si>
    <t xml:space="preserve">910-002409</t>
  </si>
  <si>
    <t xml:space="preserve">MOUSE,FY12C GYRO,IN-HOUSE/EMS,EER2,VICTORIAN WALLPAPER,RETAIL,2.4GHZ,M-R0021</t>
  </si>
  <si>
    <t xml:space="preserve">910-002411</t>
  </si>
  <si>
    <t xml:space="preserve">MOUSE,FY12C GYRO,IN-HOUSE/EMS,EER2,FINGERPRINT FLOWERS,RETAIL,2.4GHZ,M-R0021</t>
  </si>
  <si>
    <t xml:space="preserve">910-002423</t>
  </si>
  <si>
    <t xml:space="preserve">MOUSE,FY12C NAURU,IN-HOUSE/EMS,EER2,STEEL BLUE,RETAIL,2.4GHZ</t>
  </si>
  <si>
    <t xml:space="preserve">910-002424</t>
  </si>
  <si>
    <t xml:space="preserve">MOUSE,FY12C NAURU,IN-HOUSE/EMS,EER2,VIVID VIOLET,RETAIL,2.4GHZ</t>
  </si>
  <si>
    <t xml:space="preserve">910-002444</t>
  </si>
  <si>
    <t xml:space="preserve">MOUSE,FALCON,IN-HOUSE/EMS,EER2,RETAIL,2.4GHZ,T-R0002,TOUCHPAD</t>
  </si>
  <si>
    <t xml:space="preserve">Logitech Wireless Touchpad</t>
  </si>
  <si>
    <t xml:space="preserve">910-002497</t>
  </si>
  <si>
    <t xml:space="preserve">MOUSE,NAURU,IN-HOUSE/EMS,EER2,RED,RETAIL,2.4GHZ</t>
  </si>
  <si>
    <t xml:space="preserve">910-002584</t>
  </si>
  <si>
    <t xml:space="preserve">MOUSE,IBIZA REFRESH,IN-HOUSE/EMS,EER2,BLACK,RETAIL,2.4GHZ,M-R0027</t>
  </si>
  <si>
    <t xml:space="preserve">Logitech Wireless Mouse M525</t>
  </si>
  <si>
    <t xml:space="preserve">910-002591</t>
  </si>
  <si>
    <t xml:space="preserve">MOUSE,OSAKA CL,IN-HOUSE/EMS,933,EER2,FIRE RED,RETAIL,2.4GHZ,EER2</t>
  </si>
  <si>
    <t xml:space="preserve">Logitech  Wireless Mouse M345</t>
  </si>
  <si>
    <t xml:space="preserve">910-002593</t>
  </si>
  <si>
    <t xml:space="preserve">MOUSE,OSAKA CL,IN-HOUSE/EMS,933,EER2,LIME,RETAIL,2.4GHZ,EER2</t>
  </si>
  <si>
    <t xml:space="preserve">910-002595</t>
  </si>
  <si>
    <t xml:space="preserve">MOUSE,OSAKA CL,IN-HOUSE/EMS,933,EER2,PETAL PINK,RETAIL,2.4GHZ,EER2</t>
  </si>
  <si>
    <t xml:space="preserve">910-002604</t>
  </si>
  <si>
    <t xml:space="preserve">MOUSE,IBIZA REFRESH,IN-HOUSE/EMS,EER2,GREEN,RETAIL,2.4GHZ,M-R0027</t>
  </si>
  <si>
    <t xml:space="preserve">910-002669</t>
  </si>
  <si>
    <t xml:space="preserve">MOUSE,NINJA,IN-HOUSE/EMS,EER2,GRAPHITE,RETAIL,2.4GHZ,M-R0030</t>
  </si>
  <si>
    <t xml:space="preserve">Logitech Touch Mouse M600</t>
  </si>
  <si>
    <t xml:space="preserve">910-002685</t>
  </si>
  <si>
    <t xml:space="preserve">MOUSE,IBIZA REFRESH,IN-HOUSE/EMS,EER2,PEARL WHITE,RETAIL,2.4GHZ,M-R0027</t>
  </si>
  <si>
    <t xml:space="preserve">910-002738</t>
  </si>
  <si>
    <t xml:space="preserve">MOUSE,PICCOLO,IN-HOUSE/EMS,EER2,BLUE,RETAIL,2.4GHZ,M-R0031</t>
  </si>
  <si>
    <t xml:space="preserve">Wireless Mini Mouse M187</t>
  </si>
  <si>
    <t xml:space="preserve">910-002740</t>
  </si>
  <si>
    <t xml:space="preserve">MOUSE,PICCOLO,IN-HOUSE/EMS,EER2,WHITE,RETAIL,2.4GHZ,M-R0031</t>
  </si>
  <si>
    <t xml:space="preserve">910-002766</t>
  </si>
  <si>
    <t xml:space="preserve">MOUSE,OSPREY MOUSE,IN-HOUSE/EMS,EMEA,RETAIL,USB,M-U0006,CALL OF DUTY MW3</t>
  </si>
  <si>
    <t xml:space="preserve">915-000031</t>
  </si>
  <si>
    <t xml:space="preserve">REMOTE CONTROL,VODKA,CDM/MIXED MODEL,914,EMEA,RETAIL,RETAIL,2.4GHZ</t>
  </si>
  <si>
    <t xml:space="preserve">Harmony 900</t>
  </si>
  <si>
    <t xml:space="preserve">915-000036</t>
  </si>
  <si>
    <t xml:space="preserve">REMOTE CONTROL,GIN,IN-HOUSE/EMS,EMEA,PLUGC,RETAIL,IR</t>
  </si>
  <si>
    <t xml:space="preserve">HARMONY ONE</t>
  </si>
  <si>
    <t xml:space="preserve">915-000076</t>
  </si>
  <si>
    <t xml:space="preserve">REMOTE CONTROL,HENNESSY,CDM/MIXED MODEL,EMEA,RETAIL,RF</t>
  </si>
  <si>
    <t xml:space="preserve">HARMONY 1100</t>
  </si>
  <si>
    <t xml:space="preserve">915-000092</t>
  </si>
  <si>
    <t xml:space="preserve">REMOTE CONTROL,WILDCAT H555 REFRESH,NFI,EMEA,RETAIL,USB</t>
  </si>
  <si>
    <t xml:space="preserve">Harmony 555</t>
  </si>
  <si>
    <t xml:space="preserve">915-000098</t>
  </si>
  <si>
    <t xml:space="preserve">REMOTE CONTROL,GIN REFRESH,CDM/MIXED MODEL,EMEA,PLUGC,RETAIL,IR,R-IY17,EU</t>
  </si>
  <si>
    <t xml:space="preserve">915-000113</t>
  </si>
  <si>
    <t xml:space="preserve">REMOTE CONTROL,MOLSON M1,IN-HOUSE/EMS,EMEA,RETAIL,IR</t>
  </si>
  <si>
    <t xml:space="preserve">LOGITECH HARMONY 600</t>
  </si>
  <si>
    <t xml:space="preserve">915-000116</t>
  </si>
  <si>
    <t xml:space="preserve">REMOTE CONTROL,MOLSON M2,IN-HOUSE/EMS,EMEA,RETAIL,IR</t>
  </si>
  <si>
    <t xml:space="preserve">LOGITECH HARMONY 650</t>
  </si>
  <si>
    <t xml:space="preserve">915-000122</t>
  </si>
  <si>
    <t xml:space="preserve">REMOTE CONTROL,MOLSON C2,IN-HOUSE/EMS,EMEA,PLUGC,RETAIL,IR</t>
  </si>
  <si>
    <t xml:space="preserve">LOGITECH HARMONY 700</t>
  </si>
  <si>
    <t xml:space="preserve">915-000134</t>
  </si>
  <si>
    <t xml:space="preserve">REMOTE CONTROL,PEPSI,IN-HOUSE/EMS,EMEA,RETAIL,IR</t>
  </si>
  <si>
    <t xml:space="preserve">LOGITECH HARMONY 300</t>
  </si>
  <si>
    <t xml:space="preserve">915-000150</t>
  </si>
  <si>
    <t xml:space="preserve">REMOTE CONTROL,DIET PEPSI,IN-HOUSE/EMS,EMEA,RETAIL,IR</t>
  </si>
  <si>
    <t xml:space="preserve">LOGITECH HARMONY 200</t>
  </si>
  <si>
    <t xml:space="preserve">915-000153</t>
  </si>
  <si>
    <t xml:space="preserve">REMOTE CONTROL,PEPSI REFRESH,IN-HOUSE/EMS,EMEA,RETAIL,IR,N-I0004,EU</t>
  </si>
  <si>
    <t xml:space="preserve">915-000158</t>
  </si>
  <si>
    <t xml:space="preserve">REMOTE CONTROL,MOLSON NPS REFRESH,IN-HOUSE/EMS,EMEA,RETAIL,IR,N-I0003,M1 CLAMSHELL PKG</t>
  </si>
  <si>
    <t xml:space="preserve">LOGITECH HARMONY 600 REMOTE</t>
  </si>
  <si>
    <t xml:space="preserve">915-000161</t>
  </si>
  <si>
    <t xml:space="preserve">REMOTE CONTROL,MOLSON NPS REFRESH,IN-HOUSE/EMS,EMEA,RETAIL,IR,N-I0003,M2 CLAMSHELL PKG</t>
  </si>
  <si>
    <t xml:space="preserve">LOGITECH HARMONY 650 REMOTE</t>
  </si>
  <si>
    <t xml:space="preserve">915-000164</t>
  </si>
  <si>
    <t xml:space="preserve">REMOTE CONTROL,MOLSON NPS REFRESH,IN-HOUSE/EMS,EMEA,PLUGC,RETAIL,IR,N-I0003,C2 CLAMSHELL PKG</t>
  </si>
  <si>
    <t xml:space="preserve">LOGITECH HARMONY 700 REMOTE</t>
  </si>
  <si>
    <t xml:space="preserve">920-000011</t>
  </si>
  <si>
    <t xml:space="preserve">KEYBOARD,BACCA,DEU,EMEA27,BLACK,RETAIL,BT,Y-X5A77,GERMANY</t>
  </si>
  <si>
    <t xml:space="preserve">Cordless MediaBoard Pro</t>
  </si>
  <si>
    <t xml:space="preserve">920-000241</t>
  </si>
  <si>
    <t xml:space="preserve">KEYBOARD,RUBY,DEU,CENTRAL,PLUGC,RETAIL,2.4GHZ,Y-RBG93,BLUETOOTH,MNL 218 DEU ITA</t>
  </si>
  <si>
    <t xml:space="preserve">DINOVO MINI</t>
  </si>
  <si>
    <t xml:space="preserve">920-000268</t>
  </si>
  <si>
    <t xml:space="preserve">DESKTOP,DT-WAVE,NFI,DEU,CENTRAL,RETAIL,27MHZ,CORDLESS</t>
  </si>
  <si>
    <t xml:space="preserve">Cordless Desktop Wave</t>
  </si>
  <si>
    <t xml:space="preserve">920-000369</t>
  </si>
  <si>
    <t xml:space="preserve">KEYBOARD,PANDORA,CDM/ODM,DEU,EMEA,RETAIL,USB,Y-UW92</t>
  </si>
  <si>
    <t xml:space="preserve">G15 GAMING KEYBOARD</t>
  </si>
  <si>
    <t xml:space="preserve">920-000385</t>
  </si>
  <si>
    <t xml:space="preserve">DESKTOP,DT-ADHIL,CDM/MIXED MODEL,DEU,CENTRAL,PLUGC,RETAIL,BT,CORDLESS</t>
  </si>
  <si>
    <t xml:space="preserve">CORDLESS DT MX5500</t>
  </si>
  <si>
    <t xml:space="preserve">920-000465</t>
  </si>
  <si>
    <t xml:space="preserve">DESKTOP,GORILLA LITE 2,DEU,EMEA,BLACK,ROEM,BROWN BOX,27MHZ,CORDLESS,-0102</t>
  </si>
  <si>
    <t xml:space="preserve">DT-Gorilla Lite BL</t>
  </si>
  <si>
    <t xml:space="preserve">920-000913</t>
  </si>
  <si>
    <t xml:space="preserve">KEYBOARD,CZAR,IN-HOUSE/EMS,DEU,CENTRAL,RETAIL,USB</t>
  </si>
  <si>
    <t xml:space="preserve">LOGITECH ILLUMINATED KEYBOARD</t>
  </si>
  <si>
    <t xml:space="preserve">920-000915</t>
  </si>
  <si>
    <t xml:space="preserve">KEYBOARD,SPELLO,CDM/MIXED MODEL,DEU,CENTRAL,RETAIL,USB</t>
  </si>
  <si>
    <t xml:space="preserve">COMPACT KEYBOARD K300</t>
  </si>
  <si>
    <t xml:space="preserve">920-000921</t>
  </si>
  <si>
    <t xml:space="preserve">DESKTOP,DT-ROOK,NFI,DEU,CENTRAL,RETAIL,27MHZ</t>
  </si>
  <si>
    <t xml:space="preserve">Wireless Desktop MK300</t>
  </si>
  <si>
    <t xml:space="preserve">920-000923</t>
  </si>
  <si>
    <t xml:space="preserve">DESKTOP,DT-JAKO,NFI,DEU,CENTRAL,RETAIL,27MHZ</t>
  </si>
  <si>
    <t xml:space="preserve">CL DT S520</t>
  </si>
  <si>
    <t xml:space="preserve">920-000947</t>
  </si>
  <si>
    <t xml:space="preserve">KEYBOARD,SPECTRE,CDM/MIXED MODEL,ENU,EMEA28,RETAIL,RETAIL,USB,Y-U0002</t>
  </si>
  <si>
    <t xml:space="preserve">G13</t>
  </si>
  <si>
    <t xml:space="preserve">920-000972</t>
  </si>
  <si>
    <t xml:space="preserve">KEYBOARD,ECHELON,CDM/MIXED MODEL,DEU,EMEA,RETAIL,RETAIL,USB</t>
  </si>
  <si>
    <t xml:space="preserve">G19</t>
  </si>
  <si>
    <t xml:space="preserve">920-001366</t>
  </si>
  <si>
    <t xml:space="preserve">KEYBOARD,UNI PC,DEU,CENTRAL,RETAIL,2.4GHZ,Y-R0001,-0102</t>
  </si>
  <si>
    <t xml:space="preserve">di Novo Keyboard for Notebooks</t>
  </si>
  <si>
    <t xml:space="preserve">920-001767</t>
  </si>
  <si>
    <t xml:space="preserve">NUMBER PAD,SUZUKI REFRESH,CDM/MIXED MODEL,EER2,933,RETAIL,2.4GHZ</t>
  </si>
  <si>
    <t xml:space="preserve">WIRELESS NUMBER PAD N305</t>
  </si>
  <si>
    <t xml:space="preserve">920-001772</t>
  </si>
  <si>
    <t xml:space="preserve">KEYBOARD,KB-YAMAHA DJ,CDM/MIXED MODEL,DEU,CENTRAL,RETAIL,2.4GHZ,Y-R0005</t>
  </si>
  <si>
    <t xml:space="preserve">WIRELESS KEYBOARD K340</t>
  </si>
  <si>
    <t xml:space="preserve">920-002001</t>
  </si>
  <si>
    <t xml:space="preserve">KEYBOARD,KB-MERCURY DJ,CDM/MIXED MODEL,DEU,CENTRAL,RETAIL,2.4GHZ</t>
  </si>
  <si>
    <t xml:space="preserve">WIRELESS KEYBOARD K350</t>
  </si>
  <si>
    <t xml:space="preserve">920-002235</t>
  </si>
  <si>
    <t xml:space="preserve">KEYBOARD,STARSCREAM,CDM/MIXED MODEL,DEU,EMEA28,RETAIL,USB</t>
  </si>
  <si>
    <t xml:space="preserve"> Gaming Keyboard G110</t>
  </si>
  <si>
    <t xml:space="preserve">920-002360</t>
  </si>
  <si>
    <t xml:space="preserve">KEYBOARD,KB-SANTIAGO,IN-HOUSE/EMS,DEU,CENTRAL,RETAIL,2.4GHZ</t>
  </si>
  <si>
    <t xml:space="preserve">WIRELESS ILLUMINATED K800</t>
  </si>
  <si>
    <t xml:space="preserve">920-002420</t>
  </si>
  <si>
    <t xml:space="preserve">DESKTOP,DT-ALGOL DJ,CDM/MIXED MODEL,DEU,CENTRAL,RETAIL,2.4GHZ</t>
  </si>
  <si>
    <t xml:space="preserve">WIRELESS DESKTOP MK710</t>
  </si>
  <si>
    <t xml:space="preserve">920-002470</t>
  </si>
  <si>
    <t xml:space="preserve">DESKTOP,DT-BORACAY,CDM/MIXED MODEL,DEU,CENTRAL,RETAIL,2.4GHZ</t>
  </si>
  <si>
    <t xml:space="preserve">WIRELESS DESKTOP MK250</t>
  </si>
  <si>
    <t xml:space="preserve">920-002489</t>
  </si>
  <si>
    <t xml:space="preserve">KEYBOARD,KB-SEQUOIA,IN-HOUSE/EMS,DEU,CENTRAL,RETAIL,USB</t>
  </si>
  <si>
    <t xml:space="preserve">LOGITECH KEYBOARD K120</t>
  </si>
  <si>
    <t xml:space="preserve">920-002531</t>
  </si>
  <si>
    <t xml:space="preserve">KEYBOARD,MEGATRON,CDM/MIXED MODEL,DEU,EMEA,RETAIL,USB,Y-U0010</t>
  </si>
  <si>
    <t xml:space="preserve">GAMING KEYBOARD G510</t>
  </si>
  <si>
    <t xml:space="preserve">920-002540</t>
  </si>
  <si>
    <t xml:space="preserve">DESKTOP,DT-SEQUOIA,IN-HOUSE/EMS,DEU,CENTRAL,RETAIL,USB</t>
  </si>
  <si>
    <t xml:space="preserve">LOGITECH DESKTOP MK120</t>
  </si>
  <si>
    <t xml:space="preserve">920-002554</t>
  </si>
  <si>
    <t xml:space="preserve">DESKTOP,DT-RODEO,CDM/MIXED MODEL,DEU,CENTRAL,RETAIL,2.4GHZ</t>
  </si>
  <si>
    <t xml:space="preserve">Wireless Combo MK520</t>
  </si>
  <si>
    <t xml:space="preserve">920-002627</t>
  </si>
  <si>
    <t xml:space="preserve">DESKTOP,DT-BORACAY BP,CDM/ODM,DEU,EMEA,BPG,BWN BOX,2.4GHZ</t>
  </si>
  <si>
    <t xml:space="preserve">WIRELESS DESKTOP MK250 FOR BUS</t>
  </si>
  <si>
    <t xml:space="preserve">920-002703</t>
  </si>
  <si>
    <t xml:space="preserve">KEYBOARD,KB-GOA,CDM/MIXED MODEL,DEU,CENTRAL,RETAIL,USB</t>
  </si>
  <si>
    <t xml:space="preserve">Media Keyboard K200</t>
  </si>
  <si>
    <t xml:space="preserve">920-002772</t>
  </si>
  <si>
    <t xml:space="preserve">KEYBOARD,GOA,CDM/MIXED MODEL,DEU,EMEA,BLK,BPG,BWN BOX,USB</t>
  </si>
  <si>
    <t xml:space="preserve">Keyboard K200 for Business</t>
  </si>
  <si>
    <t xml:space="preserve">920-002842</t>
  </si>
  <si>
    <t xml:space="preserve">DESKTOP,DT-BOROL,CDM/MIXED MODEL,DEU,CENTRAL,RETAIL,2.4GHZ</t>
  </si>
  <si>
    <t xml:space="preserve">WIRELESS DESKTOP MK320</t>
  </si>
  <si>
    <t xml:space="preserve">920-002861</t>
  </si>
  <si>
    <t xml:space="preserve">KEYBOARD,FY11C BORACAY,CDM/MIXED MODEL,DEU,EMEA,FLEUR DARK,RETAIL,2.4GHZ</t>
  </si>
  <si>
    <t xml:space="preserve">Wireless Keyboard K250</t>
  </si>
  <si>
    <t xml:space="preserve">920-002916</t>
  </si>
  <si>
    <t xml:space="preserve">KEYBOARD,KB-PHOTON,IN-HOUSE/EMS,DEU,CENTRAL,RETAIL,2.4GHZ</t>
  </si>
  <si>
    <t xml:space="preserve">LOGITECH WRLS SOLAR KYBD K750</t>
  </si>
  <si>
    <t xml:space="preserve">920-002980</t>
  </si>
  <si>
    <t xml:space="preserve">DESKTOP,DT-SANYA,CDM/MIXED MODEL,DEU,CENTRAL,RETAIL,2.4GHZ</t>
  </si>
  <si>
    <t xml:space="preserve">920-003052</t>
  </si>
  <si>
    <t xml:space="preserve">KEYBOARD,WKB-SANYA DJ,CDM/MIXED MODEL,DEU,CENTRAL,RETAIL,2.4GHZ</t>
  </si>
  <si>
    <t xml:space="preserve">Wireless Keyboard K270</t>
  </si>
  <si>
    <t xml:space="preserve">920-003056</t>
  </si>
  <si>
    <t xml:space="preserve">KEYBOARD,WKB-PHUKET,CDM/MIXED MODEL,DEU,CENTRAL,RETAIL,2.4GHZ</t>
  </si>
  <si>
    <t xml:space="preserve">WIRELESS KEYBOARD K360</t>
  </si>
  <si>
    <t xml:space="preserve">920-003100</t>
  </si>
  <si>
    <t xml:space="preserve">KEYBOARD,WKB-BEIJING,CDM/MIXED MODEL,DEU,CENTRAL,RETAIL,2.4GHZ,Y-R0019,EMEA</t>
  </si>
  <si>
    <t xml:space="preserve">Wireless Touch Keyboard K400</t>
  </si>
  <si>
    <t xml:space="preserve">920-003167</t>
  </si>
  <si>
    <t xml:space="preserve">DESKTOP,WCB-LANTAU,CDM/MIXED MODEL,HUN,EER,RETAIL,2.4GHZ,Y-R0020</t>
  </si>
  <si>
    <t xml:space="preserve">LOGITECH WIRELESS COMBO MK220</t>
  </si>
  <si>
    <t xml:space="preserve">920-003242</t>
  </si>
  <si>
    <t xml:space="preserve">KEYBOARD,WKB-SAMET,ODM,DEU,CENTRAL,RETAIL,BT,IPAD</t>
  </si>
  <si>
    <t xml:space="preserve">LOGITECH TABLET KEYBOARD</t>
  </si>
  <si>
    <t xml:space="preserve">920-003262</t>
  </si>
  <si>
    <t xml:space="preserve">KEYBOARD,FY12C PHUKET,CDM/MIXED MODEL,DEU,CENTRAL,FINGERPRINT FLOWERS,RETAIL,2.4GHZ</t>
  </si>
  <si>
    <t xml:space="preserve">LOGITECH WRLS KEYBOARD K360</t>
  </si>
  <si>
    <t xml:space="preserve">920-003263</t>
  </si>
  <si>
    <t xml:space="preserve">KEYBOARD,FY12C PHUKET,CDM/MIXED MODEL,DEU,CENTRAL,VICTORIAN WALLPAPER,RETAIL,2.4GHZ</t>
  </si>
  <si>
    <t xml:space="preserve">920-003264</t>
  </si>
  <si>
    <t xml:space="preserve">KEYBOARD,FY12C PHUKET,CDM/MIXED MODEL,DEU,CENTRAL,INDIGO SCROLL,RETAIL,2.4GHZ</t>
  </si>
  <si>
    <t xml:space="preserve">920-003265</t>
  </si>
  <si>
    <t xml:space="preserve">KEYBOARD,FY12C PHUKET,CDM/MIXED MODEL,DEU,CENTRAL,PURPLE PEBBLE,RETAIL,2.4GHZ</t>
  </si>
  <si>
    <t xml:space="preserve">920-003323</t>
  </si>
  <si>
    <t xml:space="preserve">KEYBOARD,WKB-LANTAU,CDM/MIXED MODEL,DEU,CENTRAL,RETAIL,2.4GHZ,Y-R0022</t>
  </si>
  <si>
    <t xml:space="preserve">WIRELESS KEYBOARD K230</t>
  </si>
  <si>
    <t xml:space="preserve">920-003408</t>
  </si>
  <si>
    <t xml:space="preserve">KEYBOARD,ZEUS,ODM,DEU,CENTRAL,RETAIL,BT</t>
  </si>
  <si>
    <t xml:space="preserve">LOGITECH KEYBOARD CASE</t>
  </si>
  <si>
    <t xml:space="preserve">920-003435</t>
  </si>
  <si>
    <t xml:space="preserve">KEYBOARD,UNICRON,CDM/MIXED MODEL,DEU,CENTRAL,RETAIL,USB</t>
  </si>
  <si>
    <t xml:space="preserve">Gaming Keyboard G105</t>
  </si>
  <si>
    <t xml:space="preserve">920-003481</t>
  </si>
  <si>
    <t xml:space="preserve">KEYBOARD,WKB-PHOTON MAC,IN-HOUSE/EMS,DEU,CENTRAL,GRAY/ALU,RETAIL,2.4GHZ,BROWN BOX</t>
  </si>
  <si>
    <t xml:space="preserve">WRLS SOLAR KB K750 FOR MAC</t>
  </si>
  <si>
    <t xml:space="preserve">920-003558</t>
  </si>
  <si>
    <t xml:space="preserve">KEYBOARD,WKB-BARBARO,ODM,DEU,CENTRAL,RETAIL,BT,IPAD2</t>
  </si>
  <si>
    <t xml:space="preserve">FOLD UP KEYBOARD</t>
  </si>
  <si>
    <t xml:space="preserve">920-003654</t>
  </si>
  <si>
    <t xml:space="preserve">KEYBOARD,OSPREY KB,CDM/MIXED MODEL,DEU,EMEA,RETAIL,USB,Y-U0013,CALL OF DUTY MW3</t>
  </si>
  <si>
    <t xml:space="preserve">Gaming Keyboard G105 COD-MW3</t>
  </si>
  <si>
    <t xml:space="preserve">920-003680</t>
  </si>
  <si>
    <t xml:space="preserve">KEYBOARD,WKB-PHOTON MAC,IN-HOUSE/EMS,DEU,CENTRAL,GRAY/ALU,RETAIL,2.4GHZ,RETAIL BOX</t>
  </si>
  <si>
    <t xml:space="preserve">930-000034</t>
  </si>
  <si>
    <t xml:space="preserve">WIRELESS MUSIC SYSTEM,JIVE+RAY BUNDLE,IN-HOUSE/EMS,EMEA,RETAIL,2.4GHZ,C-RL65 C-RM66</t>
  </si>
  <si>
    <t xml:space="preserve">SQUEEZEBOX DUET</t>
  </si>
  <si>
    <t xml:space="preserve">930-000040</t>
  </si>
  <si>
    <t xml:space="preserve">WIRELESS MUSIC SYSTEM,JIVE STANDALONE,IN-HOUSE/EMS,607,EMEA,RETAIL,2.4GHZ,C-RL65</t>
  </si>
  <si>
    <t xml:space="preserve">SQUEEZEBOX CONTROLLER</t>
  </si>
  <si>
    <t xml:space="preserve">930-000063</t>
  </si>
  <si>
    <t xml:space="preserve">WIRELESS MUSIC SYSTEM,BOOM,NFI,EMEA,RETAIL,2.4GHZ,X-RB2,ENG/NORDIC</t>
  </si>
  <si>
    <t xml:space="preserve">Squeezebox Boom</t>
  </si>
  <si>
    <t xml:space="preserve">930-000089</t>
  </si>
  <si>
    <t xml:space="preserve">WIRELESS MUSIC SYSTEM,FAB4,IN-HOUSE/EMS,EMEA,RETAIL,2.4GHZ</t>
  </si>
  <si>
    <t xml:space="preserve">Squeezebox Touch</t>
  </si>
  <si>
    <t xml:space="preserve">930-000096</t>
  </si>
  <si>
    <t xml:space="preserve">WIRELESS MUSIC SYSTEM,BABYBOOM,IN-HOUSE/EMS,EMEA,RED,RETAIL,N/A</t>
  </si>
  <si>
    <t xml:space="preserve">SQUEEZEBOX RADIO RED</t>
  </si>
  <si>
    <t xml:space="preserve">930-000102</t>
  </si>
  <si>
    <t xml:space="preserve">WIRELESS MUSIC SYSTEM,BABYBOOM,IN-HOUSE/EMS,EMEA,BLACK,RETAIL,N/A</t>
  </si>
  <si>
    <t xml:space="preserve">SQUEEZEBOX RADIO</t>
  </si>
  <si>
    <t xml:space="preserve">930-000127</t>
  </si>
  <si>
    <t xml:space="preserve">WIRELESS MUSIC SYSTEM,BABYBOOM WHITE,IN-HOUSE/EMS,EMEA,WHITE,RETAIL,OTHER</t>
  </si>
  <si>
    <t xml:space="preserve">Squeezebox Radio White</t>
  </si>
  <si>
    <t xml:space="preserve">931633-0914</t>
  </si>
  <si>
    <t xml:space="preserve">MOUSE,STROMBOLI,IN-HOUSE/EMS,EMEA,PLUGC,RETAIL,2.4GHZ,M-RBP123,CORDLESS LASER,HC</t>
  </si>
  <si>
    <t xml:space="preserve">MX AIR</t>
  </si>
  <si>
    <t xml:space="preserve">931641-0914</t>
  </si>
  <si>
    <t xml:space="preserve">MOUSE,SIPORA OPTICAL,NFI,EMEA,DARK GRY,RETAIL,2.4GHZ,M-UAG120,OPTICAL</t>
  </si>
  <si>
    <t xml:space="preserve">V100 OPTCAL MOUSE FOR NOTEBOOK</t>
  </si>
  <si>
    <t xml:space="preserve">931689-0914</t>
  </si>
  <si>
    <t xml:space="preserve">MOUSE,LE CORBUSIER,IN-HOUSE/EMS,EMEA,PLUGC,RETAIL,2.4GHZ,M-RBQ124</t>
  </si>
  <si>
    <t xml:space="preserve">MX Revolution</t>
  </si>
  <si>
    <t xml:space="preserve">939-000092</t>
  </si>
  <si>
    <t xml:space="preserve">STAND,TAI,CDM/MIXED MODEL,931,EMEA,RETAIL,N/A,LAP DESK</t>
  </si>
  <si>
    <t xml:space="preserve">COMFORT LAPDESK</t>
  </si>
  <si>
    <t xml:space="preserve">939-000129</t>
  </si>
  <si>
    <t xml:space="preserve">OTHER,CLAPTON,CDM/MIXED MODEL,EMEA,BLACK,RETAIL,RETAIL,2.4GHZ,E-X50001,PS3 GUITAR - GHWT</t>
  </si>
  <si>
    <t xml:space="preserve">Logitech Wireless Guitar</t>
  </si>
  <si>
    <t xml:space="preserve">939-000200</t>
  </si>
  <si>
    <t xml:space="preserve">BUNDLE,DT-SABA DJ,IN-HOUSE/EMS,DEU,CENTRAL,RETAIL,2.4GHZ</t>
  </si>
  <si>
    <t xml:space="preserve">NOTEBOOK KIT MK605</t>
  </si>
  <si>
    <t xml:space="preserve">939-000288</t>
  </si>
  <si>
    <t xml:space="preserve">STAND,TAI MEDIA,CDM/MIXED MODEL,935,EMEA,RETAIL,USB</t>
  </si>
  <si>
    <t xml:space="preserve">Logitech Speaker Lapdesk N700</t>
  </si>
  <si>
    <t xml:space="preserve">939-000321</t>
  </si>
  <si>
    <t xml:space="preserve">STAND,NORI,CDM/MIXED MODEL,935,EMEA,RETAIL,USB</t>
  </si>
  <si>
    <t xml:space="preserve">Logitech Speaker Lapdesk N550</t>
  </si>
  <si>
    <t xml:space="preserve">939-000341</t>
  </si>
  <si>
    <t xml:space="preserve">OTHER,TAMAGO CR,CDM/MIXED MODEL,935,EMEA,RETAIL,USB,COOLING PAD</t>
  </si>
  <si>
    <t xml:space="preserve">COOLING PAD N120</t>
  </si>
  <si>
    <t xml:space="preserve">939-000347</t>
  </si>
  <si>
    <t xml:space="preserve">OTHER,TUROA,CDM/MIXED MODEL,935,EMEA28,RETAIL,USB,COOLING PAD</t>
  </si>
  <si>
    <t xml:space="preserve">Logitech Cooling Pad N200</t>
  </si>
  <si>
    <t xml:space="preserve">939-000358</t>
  </si>
  <si>
    <t xml:space="preserve">STAND,COURCHEVEL,IN-HOUSE/EMS,935,EMEA,RETAIL,2.4GHZ,P-U0004</t>
  </si>
  <si>
    <t xml:space="preserve">Logitech Lapdesk Touch N600</t>
  </si>
  <si>
    <t xml:space="preserve">940-000073</t>
  </si>
  <si>
    <t xml:space="preserve">GAMEPAD,CLIPPER 09,CDM/ODM,EER2,BLACK,RETAIL,USB,G-UG15,EASTERN EUROPE SKU2</t>
  </si>
  <si>
    <t xml:space="preserve">PRECISION</t>
  </si>
  <si>
    <t xml:space="preserve">940-000107</t>
  </si>
  <si>
    <t xml:space="preserve">GAMEPAD,BLAZER-X,CDM/MIXED MODEL,EER2,RETAIL,USB,G-U0002,XID</t>
  </si>
  <si>
    <t xml:space="preserve">Logitech Rumble Gamepad F510</t>
  </si>
  <si>
    <t xml:space="preserve">940-000111</t>
  </si>
  <si>
    <t xml:space="preserve">GAMEPAD,OUTBACK-X,CDM/MIXED MODEL,EER2,RETAIL,USB,G-U0001,XID</t>
  </si>
  <si>
    <t xml:space="preserve">Logitech Gamepad F310</t>
  </si>
  <si>
    <t xml:space="preserve">940-000121</t>
  </si>
  <si>
    <t xml:space="preserve">GAMEPAD,PACER-X,CDM/MIXED MODEL,EER2,RETAIL,2.4GHZ</t>
  </si>
  <si>
    <t xml:space="preserve">WIRELESS GAMEPAD F710</t>
  </si>
  <si>
    <t xml:space="preserve">941-000021</t>
  </si>
  <si>
    <t xml:space="preserve">STEERING WHEEL,HEATHCLIFF,CDM/MIXED MODEL,914,EMEA,PLUGC,RETAIL,RETAIL,PS3,E-X5C19</t>
  </si>
  <si>
    <t xml:space="preserve">DRIVING FORCE GT</t>
  </si>
  <si>
    <t xml:space="preserve">941-000046</t>
  </si>
  <si>
    <t xml:space="preserve">STEERING WHEEL,SNOWBALL,CDM/MIXED MODEL,935,EMEA,PLUGC,RETAIL,USB,W-U0001,EU</t>
  </si>
  <si>
    <t xml:space="preserve">Logitech G27 Racing Wheel</t>
  </si>
  <si>
    <t xml:space="preserve">942-000001</t>
  </si>
  <si>
    <t xml:space="preserve">JOYSTICK,CAYMAN 09,CDM/MIXED MODEL,EMEA,RETAIL,USB,J-UJ18</t>
  </si>
  <si>
    <t xml:space="preserve">ATTACK 3 JOYSTICK</t>
  </si>
  <si>
    <t xml:space="preserve">942-000004</t>
  </si>
  <si>
    <t xml:space="preserve">JOYSTICK,JAMAICA 09,IN-HOUSE/EMS,EMEA,RETAIL,USB,J-UH16</t>
  </si>
  <si>
    <t xml:space="preserve">FREEDOM 2.4 CORDLESS JOYSTISCK</t>
  </si>
  <si>
    <t xml:space="preserve">942-000005</t>
  </si>
  <si>
    <t xml:space="preserve">JOYSTICK,KONA 09,CDM/MIXED MODEL,EMEA,RETAIL,USB,J-UK17</t>
  </si>
  <si>
    <t xml:space="preserve">EXTREME 3D PRO</t>
  </si>
  <si>
    <t xml:space="preserve">942-000016</t>
  </si>
  <si>
    <t xml:space="preserve">JOYSTICK,MAZATLAN,CDM/MIXED MODEL,935,EMEA,RETAIL,USB,J-U0001,UK/EU</t>
  </si>
  <si>
    <t xml:space="preserve">LOGITECH FLIGHT SYSTEM G940</t>
  </si>
  <si>
    <t xml:space="preserve">943-000030</t>
  </si>
  <si>
    <t xml:space="preserve">ACCESSORY,SANDLER,IN-HOUSE/EMS,EU,RETAIL,BT,E-R0001</t>
  </si>
  <si>
    <t xml:space="preserve">Logitech Harmony Adapter PS3</t>
  </si>
  <si>
    <t xml:space="preserve">943-000034</t>
  </si>
  <si>
    <t xml:space="preserve">JOYSTICK,GLAUCUS,IN-HOUSE/EMS,EMEA,RETAIL,N/A</t>
  </si>
  <si>
    <t xml:space="preserve">Logitech Joystick</t>
  </si>
  <si>
    <t xml:space="preserve">960-000373</t>
  </si>
  <si>
    <t xml:space="preserve">WEBCAM,CELIA B,NFI,940,CENTRAL3,RETAIL,USB</t>
  </si>
  <si>
    <t xml:space="preserve">LOGITECH WEBCAM C500</t>
  </si>
  <si>
    <t xml:space="preserve">960-000383</t>
  </si>
  <si>
    <t xml:space="preserve">WEBCAM,TOM,NFI,CENTRAL3,RETAIL,USB,940</t>
  </si>
  <si>
    <t xml:space="preserve">LOGITECH WEBCAM C250</t>
  </si>
  <si>
    <t xml:space="preserve">960-000389</t>
  </si>
  <si>
    <t xml:space="preserve">WEBCAM,SPIKE,NFI,CENTRAL3,RETAIL,USB,940</t>
  </si>
  <si>
    <t xml:space="preserve">LOGITECH 1.3MP WEBCAM C300</t>
  </si>
  <si>
    <t xml:space="preserve">960-000397</t>
  </si>
  <si>
    <t xml:space="preserve">WEBCAM,SUPER SULLEY B,NFI,CENTRAL3,RETAIL,USB,940</t>
  </si>
  <si>
    <t xml:space="preserve">LOGITECH WEBCAM C600</t>
  </si>
  <si>
    <t xml:space="preserve">960-000478</t>
  </si>
  <si>
    <t xml:space="preserve">WEBCAM,FRANKLIN B,IN-HOUSE/EMS,EER2,RETAIL,USB</t>
  </si>
  <si>
    <t xml:space="preserve">Webcam C905</t>
  </si>
  <si>
    <t xml:space="preserve">960-000482</t>
  </si>
  <si>
    <t xml:space="preserve">WEBCAM,STEWIE B,IN-HOUSE/EMS,940,CENTRAL3,RETAIL,USB</t>
  </si>
  <si>
    <t xml:space="preserve">WEBCAM PRO 9000</t>
  </si>
  <si>
    <t xml:space="preserve">960-000562</t>
  </si>
  <si>
    <t xml:space="preserve">WEBCAM,STEWIE B BP,IN-HOUSE/EMS,914,EMEA,BUSINESS,USB</t>
  </si>
  <si>
    <t xml:space="preserve">Webcam Pro 9000 for Business</t>
  </si>
  <si>
    <t xml:space="preserve">960-000635</t>
  </si>
  <si>
    <t xml:space="preserve">WEBCAM,MAGGIE HD,IN-HOUSE/EMS,CENTRAL3,RETAIL,USB,V-U0018,940</t>
  </si>
  <si>
    <t xml:space="preserve">Logitech HD Webcam C270</t>
  </si>
  <si>
    <t xml:space="preserve">960-000637</t>
  </si>
  <si>
    <t xml:space="preserve">WEBCAM,MARGE HD,IN-HOUSE/EMS,CENTRAL3,RETAIL,USB,940</t>
  </si>
  <si>
    <t xml:space="preserve">Logitech HD Webcam C310</t>
  </si>
  <si>
    <t xml:space="preserve">960-000639</t>
  </si>
  <si>
    <t xml:space="preserve">WEBCAM,SPEEDY HD,IN-HOUSE/EMS,CENTRAL3,RETAIL,USB,940</t>
  </si>
  <si>
    <t xml:space="preserve">Logitech HD Webcam C510</t>
  </si>
  <si>
    <t xml:space="preserve">960-000641</t>
  </si>
  <si>
    <t xml:space="preserve">WEBCAM,HECTOR HD,IN-HOUSE/EMS,CENTRAL3,RETAIL,USB,940</t>
  </si>
  <si>
    <t xml:space="preserve">Logitech HD Pro Webcam C910</t>
  </si>
  <si>
    <t xml:space="preserve">960-000656</t>
  </si>
  <si>
    <t xml:space="preserve">WEBCAM,KERON B,IN-HOUSE/EMS,CENTRAL3,RETAIL,USB,940</t>
  </si>
  <si>
    <t xml:space="preserve">LOGITECH WEBCAM C210</t>
  </si>
  <si>
    <t xml:space="preserve">960-000658</t>
  </si>
  <si>
    <t xml:space="preserve">WEBCAM,OLIVE OYL B2,IN-HOUSE/EMS,EER2,RETAIL,USB,933</t>
  </si>
  <si>
    <t xml:space="preserve">Logitech Webcam C160</t>
  </si>
  <si>
    <t xml:space="preserve">960-000702</t>
  </si>
  <si>
    <t xml:space="preserve">WEBCAM,MAGGIE HD,IN-HOUSE/EMS,EMEA,RETAIL,USB,V-U0018,PLUS   914</t>
  </si>
  <si>
    <t xml:space="preserve">Logitech HD Webcam C270h</t>
  </si>
  <si>
    <t xml:space="preserve">960-000722</t>
  </si>
  <si>
    <t xml:space="preserve">WEBCAM,SPEEDY AF,IN-HOUSE/EMS,CENTRAL3,RETAIL,USB,V-U0023,940</t>
  </si>
  <si>
    <t xml:space="preserve">Logitech HD Webcam C525</t>
  </si>
  <si>
    <t xml:space="preserve">960-000729</t>
  </si>
  <si>
    <t xml:space="preserve">WEBCAM,FY11C MAGGIE,IN-HOUSE/EMS,CENTRAL3,BLUE SWIRL,RETAIL,USB,V-U0018,940</t>
  </si>
  <si>
    <t xml:space="preserve">960-000736</t>
  </si>
  <si>
    <t xml:space="preserve">WEBCAM,MANET,IN-HOUSE/EMS,CENTRAL3,RETAIL,USB,V-U0027,940</t>
  </si>
  <si>
    <t xml:space="preserve">Logitech HD Webcam C615</t>
  </si>
  <si>
    <t xml:space="preserve">960-000760</t>
  </si>
  <si>
    <t xml:space="preserve">WEBCAM,ZHOU C,ODM,EER2,RETAIL,RETAIL,USB,V-U0026,BLACK</t>
  </si>
  <si>
    <t xml:space="preserve">LOGITECH WEBCAM C170</t>
  </si>
  <si>
    <t xml:space="preserve">960-000768</t>
  </si>
  <si>
    <t xml:space="preserve">WEBCAM,RENOIR PC,IN-HOUSE/EMS,CENTRAL3,RETAIL,USB</t>
  </si>
  <si>
    <t xml:space="preserve">Logitech HD Pro Webcam C920</t>
  </si>
  <si>
    <t xml:space="preserve">960-000798</t>
  </si>
  <si>
    <t xml:space="preserve">WEBCAM,FY12C MAGGIE HD,IN-HOUSE/EMS,CENTRAL3,FINGERPRINT FLOWERS,RETAIL,USB,V-U0018,940</t>
  </si>
  <si>
    <t xml:space="preserve">960-000805</t>
  </si>
  <si>
    <t xml:space="preserve">WEBCAM,FY12C MAGGIE HD,IN-HOUSE/EMS,CENTRAL3,VICTORIAN WALLPAPER,RETAIL,USB,V-U0018,940</t>
  </si>
  <si>
    <t xml:space="preserve">960-000806</t>
  </si>
  <si>
    <t xml:space="preserve">WEBCAM,FY12C MAGGIE HD,IN-HOUSE/EMS,CENTRAL3,INDIGO SCROLL,RETAIL,USB,V-U0018,940</t>
  </si>
  <si>
    <t xml:space="preserve">960-000807</t>
  </si>
  <si>
    <t xml:space="preserve">WEBCAM,FY12C MAGGIE HD,IN-HOUSE/EMS,CENTRAL3,PURPLE PEBBLES,RETAIL,USB,V-U0018,940</t>
  </si>
  <si>
    <t xml:space="preserve">961-000334</t>
  </si>
  <si>
    <t xml:space="preserve">SECURITY CAMERA,ALTA ADD-ON,IN-HOUSE/EMS,EMEA,PLUGC,RETAIL,HOMEPLUG,3 LANG</t>
  </si>
  <si>
    <t xml:space="preserve">LOGITECH ALERT 700i</t>
  </si>
  <si>
    <t xml:space="preserve">961-000341</t>
  </si>
  <si>
    <t xml:space="preserve">SECURITY CAMERA,SNOWBIRD OUTDOOR MASTER SYSTEM,IN-HOUSE/EMS,EMEA,PLUGC,RETAIL,HOMEPLUG,3 LANG</t>
  </si>
  <si>
    <t xml:space="preserve">LOGITECH ALERT 750e Outdoor Ma</t>
  </si>
  <si>
    <t xml:space="preserve">961-000342</t>
  </si>
  <si>
    <t xml:space="preserve">SECURITY CAMERA,SNOWBIRD OUTDOOR ADD-ON,IN-HOUSE/EMS,EMEA,PLUGC,RETAIL,HOMEPLUG,3 LANG</t>
  </si>
  <si>
    <t xml:space="preserve">LOGITECH ALERT 700e</t>
  </si>
  <si>
    <t xml:space="preserve">963283-0914</t>
  </si>
  <si>
    <t xml:space="preserve">JOYSTICK,JAMAICA,NFI,EMEA,RETAIL,RETAIL,USB,J-UH16,FREEDOM 2. 4</t>
  </si>
  <si>
    <t xml:space="preserve">967641-0102</t>
  </si>
  <si>
    <t xml:space="preserve">KEYBOARD,WORM PS2,CDM/MIXED MODEL,DEU,EMEA,WHT,ROEM,PS/2,Y-BQ76,CORDED,UPK BP W/O SIDE PRINT</t>
  </si>
  <si>
    <t xml:space="preserve">DELUXE 250 PS2 KEYBOARD</t>
  </si>
  <si>
    <t xml:space="preserve">967653-0100</t>
  </si>
  <si>
    <t xml:space="preserve">KEYBOARD,MAKO WW,CDM/MIXED MODEL,INT'L,EMEA,BLK,RETAIL,PS/2-USB</t>
  </si>
  <si>
    <t xml:space="preserve">ULTRA-FLAT KEYBOARD</t>
  </si>
  <si>
    <t xml:space="preserve">967653-0102</t>
  </si>
  <si>
    <t xml:space="preserve">KEYBOARD,MAKO WW,CDM/MIXED MODEL,DEU,EMEA,BLK,RETAIL,PS/2-USB</t>
  </si>
  <si>
    <t xml:space="preserve">967685-0102</t>
  </si>
  <si>
    <t xml:space="preserve">KEYBOARD,QUARTZ,IN-HOUSE/EMS,DEU,CENTRAL,RETAIL,BT,CORDLESS,DT</t>
  </si>
  <si>
    <t xml:space="preserve">DINOVO EDGE</t>
  </si>
  <si>
    <t xml:space="preserve">967738-0102</t>
  </si>
  <si>
    <t xml:space="preserve">KEYBOARD,WORM USB,CDM/MIXED MODEL,DEU,EMEA,ROEM,USB,Y-UL76A,CORDED,UPK LEAD FREE W/O SIDE PRINT</t>
  </si>
  <si>
    <t xml:space="preserve">DELUXE 250 USB BLACK</t>
  </si>
  <si>
    <t xml:space="preserve">967929-0102</t>
  </si>
  <si>
    <t xml:space="preserve">KEYBOARD,FISHER,DEU,EMEA,BLACK,RETAIL,USB,Y-UG75A,GERMAN</t>
  </si>
  <si>
    <t xml:space="preserve">Logitech G11</t>
  </si>
  <si>
    <t xml:space="preserve">968019-0102</t>
  </si>
  <si>
    <t xml:space="preserve">KEYBOARD,KNIGHT LIGHT,NFI,DEU,EMEA,BLACK,RETAIL,USB,YUR83</t>
  </si>
  <si>
    <t xml:space="preserve">Classic Keyboard 200</t>
  </si>
  <si>
    <t xml:space="preserve">970114-0914</t>
  </si>
  <si>
    <t xml:space="preserve">SPEAKER,X5R,NFI,EMEA,RETAIL,3.5 MM,S-0114B</t>
  </si>
  <si>
    <t xml:space="preserve">X-530</t>
  </si>
  <si>
    <t xml:space="preserve">970114-1914</t>
  </si>
  <si>
    <t xml:space="preserve">SPEAKER,X5R,CDM/MIXED MODEL,EMEA,RETAIL,3.5 MM,S-0114B</t>
  </si>
  <si>
    <t xml:space="preserve">970115-0914</t>
  </si>
  <si>
    <t xml:space="preserve">SPEAKER,Z8,IN-HOUSE/EMS,EMEA,RETAIL,OTHER,S-0115B</t>
  </si>
  <si>
    <t xml:space="preserve">Z-5500 DIGITAL</t>
  </si>
  <si>
    <t xml:space="preserve">970118-0914</t>
  </si>
  <si>
    <t xml:space="preserve">SPEAKER,T3-2,NFI,EMEA,PLUGC,RETAIL,3.5 MM,S-0118B</t>
  </si>
  <si>
    <t xml:space="preserve">Z-2300</t>
  </si>
  <si>
    <t xml:space="preserve">970123-1914</t>
  </si>
  <si>
    <t xml:space="preserve">SPEAKER,X3R,NFI,EMEA,RETAIL,OTHER,X230</t>
  </si>
  <si>
    <t xml:space="preserve">X-230</t>
  </si>
  <si>
    <t xml:space="preserve">970175-0914</t>
  </si>
  <si>
    <t xml:space="preserve">SPEAKER,Z4,NFI,EMEA,PLUGC,BLACK,RETAIL,3.5 MM,S-0175B,2.1</t>
  </si>
  <si>
    <t xml:space="preserve">Z-4</t>
  </si>
  <si>
    <t xml:space="preserve">970191-0914</t>
  </si>
  <si>
    <t xml:space="preserve">SPEAKER,X3JR,NFI,EMEA,RETAIL,3.5 MM,S-0191B,2.1</t>
  </si>
  <si>
    <t xml:space="preserve">X-210</t>
  </si>
  <si>
    <t xml:space="preserve">970223-0914</t>
  </si>
  <si>
    <t xml:space="preserve">SPEAKER,EAGLE,NFI,EMEA,RETAIL,ANALOG,S-0223B</t>
  </si>
  <si>
    <t xml:space="preserve">X-540</t>
  </si>
  <si>
    <t xml:space="preserve">970264-0914</t>
  </si>
  <si>
    <t xml:space="preserve">SPEAKER,BEATLE,IN-HOUSE/EMS,914,EMEA,PLUGC,RETAIL,N/A,S-0264B</t>
  </si>
  <si>
    <t xml:space="preserve">X-140</t>
  </si>
  <si>
    <t xml:space="preserve">980-000010</t>
  </si>
  <si>
    <t xml:space="preserve">SPEAKER,RHINO,CDM/MIXED MODEL,EMEA,PLUGC,ROEM,BROWN BOX,ANALOG,S120 BLACK,EU</t>
  </si>
  <si>
    <t xml:space="preserve">S120 BLACK</t>
  </si>
  <si>
    <t xml:space="preserve">980-000021</t>
  </si>
  <si>
    <t xml:space="preserve">SPEAKER,HYENA,CDM/MIXED MODEL,EMEA,PLUGC,ROEM,BROWN BOX,ANALOG,S220 BLACK,EU</t>
  </si>
  <si>
    <t xml:space="preserve">S220 BLACK</t>
  </si>
  <si>
    <t xml:space="preserve">980-000046</t>
  </si>
  <si>
    <t xml:space="preserve">SPEAKER,BILLIE,CDM/MIXED MODEL,EMEA,RETAIL,ANALOG,S-00035,LS11 EU</t>
  </si>
  <si>
    <t xml:space="preserve">LS11</t>
  </si>
  <si>
    <t xml:space="preserve">980-000056</t>
  </si>
  <si>
    <t xml:space="preserve">SPEAKER,ELLA,CDM/MIXED MODEL,EMEA,RETAIL,ANALOG,S-00042,LS21 EU</t>
  </si>
  <si>
    <t xml:space="preserve">LS21</t>
  </si>
  <si>
    <t xml:space="preserve">980-000188</t>
  </si>
  <si>
    <t xml:space="preserve">SPEAKER,JETTA,CDM/MIXED MODEL,EMEA,BLACK,RETAIL,IPOD</t>
  </si>
  <si>
    <t xml:space="preserve">Pure-Fi Express Plus</t>
  </si>
  <si>
    <t xml:space="preserve">980-000193</t>
  </si>
  <si>
    <t xml:space="preserve">SPEAKER,GTI,NFI,EMEA,PLUGC,RETAIL,IPOD,EU PLUG</t>
  </si>
  <si>
    <t xml:space="preserve">Pure-Fi Anytime</t>
  </si>
  <si>
    <t xml:space="preserve">980-000321</t>
  </si>
  <si>
    <t xml:space="preserve">SPEAKER,PEGASUS,CDM/MIXED MODEL,EMEA,PLUGC,BLACK,RETAIL,ANALOG,S-00076,EU</t>
  </si>
  <si>
    <t xml:space="preserve">Logitech Speaker System Z523</t>
  </si>
  <si>
    <t xml:space="preserve">980-000331</t>
  </si>
  <si>
    <t xml:space="preserve">SPEAKER,KRONOS BLACK,CDM/MIXED MODEL,EU,PLUGC,RETAIL,ANALOG,EU/SING</t>
  </si>
  <si>
    <t xml:space="preserve">Logitech Speaker System Z320</t>
  </si>
  <si>
    <t xml:space="preserve">980-000339</t>
  </si>
  <si>
    <t xml:space="preserve">SPEAKER,TITAN BLACK,CDM/MIXED MODEL,EMEA,PLUGC,RETAIL,ANALOG,EU/SING</t>
  </si>
  <si>
    <t xml:space="preserve">Logitech Speaker System Z520</t>
  </si>
  <si>
    <t xml:space="preserve">980-000356</t>
  </si>
  <si>
    <t xml:space="preserve">SPEAKER,JUNO,CDM/MIXED MODEL,EMEA,PLUGC,BLACK,RETAIL,ANALOG,S-00075,EU</t>
  </si>
  <si>
    <t xml:space="preserve">Logitech Speaker System Z323</t>
  </si>
  <si>
    <t xml:space="preserve">980-000367</t>
  </si>
  <si>
    <t xml:space="preserve">SPEAKER,PEGASUS,CDM/MIXED MODEL,EMEA,PLUGC,ASH,RETAIL,RETAIL,ANALOG,S-00076,EU</t>
  </si>
  <si>
    <t xml:space="preserve">980-000403</t>
  </si>
  <si>
    <t xml:space="preserve">SPEAKER,MOJO,IN-HOUSE/EMS,EMEA28,RETAIL,ANALOG,S-00104,HARDWIRED WITH EU PLUG</t>
  </si>
  <si>
    <t xml:space="preserve">Logitech Speaker System Z623</t>
  </si>
  <si>
    <t xml:space="preserve">980-000413</t>
  </si>
  <si>
    <t xml:space="preserve">SPEAKER,ERIS2,CDM/MIXED MODEL,EMEA,RETAIL,3.5MM STEREO,S-00101</t>
  </si>
  <si>
    <t xml:space="preserve">Logitech Speaker System Z313</t>
  </si>
  <si>
    <t xml:space="preserve">980-000418</t>
  </si>
  <si>
    <t xml:space="preserve">SPEAKER,OBOE,CDM/MIXED MODEL,EMEA,PLUGC,BLACK,RETAIL,ANALOG,S-00098,EU</t>
  </si>
  <si>
    <t xml:space="preserve">Z130</t>
  </si>
  <si>
    <t xml:space="preserve">980-000427</t>
  </si>
  <si>
    <t xml:space="preserve">SPEAKER,ELLSWORTH,CDM/MIXED MODEL,EMEA,RETAIL,USB,EU</t>
  </si>
  <si>
    <t xml:space="preserve">Logitech Wireless Speaker Z515</t>
  </si>
  <si>
    <t xml:space="preserve">980-000431</t>
  </si>
  <si>
    <t xml:space="preserve">SPEAKER,EVEREST,CDM/MIXED MODEL,EMEA,PLUGC,RETAIL,GIFT BOX,3.5MM STEREO,EU</t>
  </si>
  <si>
    <t xml:space="preserve">Surround Sound Speakers Z506</t>
  </si>
  <si>
    <t xml:space="preserve">980-000466</t>
  </si>
  <si>
    <t xml:space="preserve">SPEAKER,FY11C BILLIE,CDM/MIXED MODEL,EMEA,PEACOCK BLUE,RETAIL,ANALOG,S-00035,LS11 EU</t>
  </si>
  <si>
    <t xml:space="preserve">980-000468</t>
  </si>
  <si>
    <t xml:space="preserve">SPEAKER,BLUELINE,CDM/MIXED MODEL,EMEA28,RETAIL,DIGITAL,S-00103,THX/DOLBY CERTIFIED,HARDWIRED WITH EU</t>
  </si>
  <si>
    <t xml:space="preserve">Surround Sound Speakers Z906</t>
  </si>
  <si>
    <t xml:space="preserve">980-000482</t>
  </si>
  <si>
    <t xml:space="preserve">SPEAKER,RHINO,CDM/MIXED MODEL,EMEA28,PLUGC,BLACK,RETAIL,RETAIL,ANALOG,S120 BLACK,EU</t>
  </si>
  <si>
    <t xml:space="preserve">LOGITECH SPEAKERS S120</t>
  </si>
  <si>
    <t xml:space="preserve">980-000506</t>
  </si>
  <si>
    <t xml:space="preserve">SPEAKER,JETTA LE,CDM/MIXED MODEL,EMEA,PINK,RETAIL,IPOD,S-00067</t>
  </si>
  <si>
    <t xml:space="preserve">980-000508</t>
  </si>
  <si>
    <t xml:space="preserve">SPEAKER,PING USB,CDM/MIXED MODEL,EMEA,RETAIL,GIFT BOX,USB</t>
  </si>
  <si>
    <t xml:space="preserve">Logitech Stereo Speakers Z110</t>
  </si>
  <si>
    <t xml:space="preserve">980-000513</t>
  </si>
  <si>
    <t xml:space="preserve">SPEAKER,RHINO2 USB,CDM/MIXED MODEL,EMEA,RETAIL,GIFT BOX,USB</t>
  </si>
  <si>
    <t xml:space="preserve">Logitech Stereo Speakers Z120</t>
  </si>
  <si>
    <t xml:space="preserve">980-000560</t>
  </si>
  <si>
    <t xml:space="preserve">SPEAKER,BLUEBOX,CDM/MIXED MODEL,EER2,RETAIL,BT</t>
  </si>
  <si>
    <t xml:space="preserve">WRLS SPKR ADAPTER BT</t>
  </si>
  <si>
    <t xml:space="preserve">980-000594</t>
  </si>
  <si>
    <t xml:space="preserve">SPEAKER,GIACOMO,ODM,EMEA,RETAIL,IPAD,944</t>
  </si>
  <si>
    <t xml:space="preserve">980-000596</t>
  </si>
  <si>
    <t xml:space="preserve">SPEAKER,KELSO,ODM,944,EMEA,RETAIL,IPAD</t>
  </si>
  <si>
    <t xml:space="preserve">980-000598</t>
  </si>
  <si>
    <t xml:space="preserve">SPEAKER,JETTA,CDM/MIXED MODEL,EMEA,BLUE,RETAIL,IPOD</t>
  </si>
  <si>
    <t xml:space="preserve">980-000604</t>
  </si>
  <si>
    <t xml:space="preserve">SPEAKER,ELLSWORTH,CDM/MIXED MODEL,EMEA,RETAIL,USB,EU IPAD</t>
  </si>
  <si>
    <t xml:space="preserve">Logitech Wireless Speaker</t>
  </si>
  <si>
    <t xml:space="preserve">980-000614</t>
  </si>
  <si>
    <t xml:space="preserve">SPEAKER,EXPO,CDM/MIXED MODEL,EMEA28,RETAIL,IPOD,IPHONE</t>
  </si>
  <si>
    <t xml:space="preserve">CLOCK RADIO DOCK S400I</t>
  </si>
  <si>
    <t xml:space="preserve">980-000627</t>
  </si>
  <si>
    <t xml:space="preserve">SPEAKER,AUGUSTUS,CDM/MIXED MODEL,EMEA,RETAIL,IPAD,AIR PLAY,944</t>
  </si>
  <si>
    <t xml:space="preserve">LOGITECH AIR SPEAKER</t>
  </si>
  <si>
    <t xml:space="preserve">980177-0000</t>
  </si>
  <si>
    <t xml:space="preserve">HEADPHONE,DIALOG 220,CDM/MIXED MODEL,NO LANG,WW,BLACK,ROEM,BROWN BOX,3.5 MM,B-0177A</t>
  </si>
  <si>
    <t xml:space="preserve">DIALOG-220</t>
  </si>
  <si>
    <t xml:space="preserve">980186-0914</t>
  </si>
  <si>
    <t xml:space="preserve">MICROPHONE,A-714,CDM/MIXED MODEL,EMEA,RETAIL,USB,A-0186A,DESKTOP</t>
  </si>
  <si>
    <t xml:space="preserve">USB DESKTOP MICROPHONE</t>
  </si>
  <si>
    <t xml:space="preserve">980240-0914</t>
  </si>
  <si>
    <t xml:space="preserve">MICROPHONE,LOGITECH DESKTOP MICROPHONE EU,EMEA,RETAIL,ANALOG,A-0240A</t>
  </si>
  <si>
    <t xml:space="preserve">ANALOG DSKTP MICROPHONE</t>
  </si>
  <si>
    <t xml:space="preserve">980445-0914</t>
  </si>
  <si>
    <t xml:space="preserve">HEADSET PC,V22,NFI,914,EMEA,RETAIL,USB,A-0445A,PREMIUM NOTEBOOK</t>
  </si>
  <si>
    <t xml:space="preserve">Premium Notebook Headset</t>
  </si>
  <si>
    <t xml:space="preserve">980447-0914</t>
  </si>
  <si>
    <t xml:space="preserve">HEADSET PC,FOREMAN,NFI,EMEA,RETAIL,ANALOG,A-0375A</t>
  </si>
  <si>
    <t xml:space="preserve">PC Headset 120</t>
  </si>
  <si>
    <t xml:space="preserve">981-000045</t>
  </si>
  <si>
    <t xml:space="preserve">HEADSET,DIZZY 2,CDM/MIXED MODEL,EMEA,RETAIL,USB,A-0205B</t>
  </si>
  <si>
    <t xml:space="preserve">Logitech Vantage USB Headset</t>
  </si>
  <si>
    <t xml:space="preserve">981-000094</t>
  </si>
  <si>
    <t xml:space="preserve">HEADSET PC,SIMBA BL,CDM/MIXED MODEL,EMEA,BUSINESS,WHT BOX,ANALOG,A-00012</t>
  </si>
  <si>
    <t xml:space="preserve">PC Headset 860</t>
  </si>
  <si>
    <t xml:space="preserve">981-000100</t>
  </si>
  <si>
    <t xml:space="preserve">HEADSET PC,MUFASA BL,NFI,EMEA,BUSINESS,WHT BOX,USB,A-00011</t>
  </si>
  <si>
    <t xml:space="preserve">PC Headset 960 USB</t>
  </si>
  <si>
    <t xml:space="preserve">981-000117</t>
  </si>
  <si>
    <t xml:space="preserve">HEADSET PC,HOLYFIELD,IN-HOUSE/EMS,EMEA,RETAIL,USB,A-00016,EMEA 1 OCCIDENT</t>
  </si>
  <si>
    <t xml:space="preserve">G35</t>
  </si>
  <si>
    <t xml:space="preserve">981-000128</t>
  </si>
  <si>
    <t xml:space="preserve">HEADSET PC,ROBINSON,NFI,EMEA,RETAIL,RETAIL,USB,A-00014</t>
  </si>
  <si>
    <t xml:space="preserve">USB HEADSET H330</t>
  </si>
  <si>
    <t xml:space="preserve">981-000177</t>
  </si>
  <si>
    <t xml:space="preserve">HEADSET PC,STOMP,CDM/MIXED MODEL,EMEA,RETAIL,USB</t>
  </si>
  <si>
    <t xml:space="preserve">G330</t>
  </si>
  <si>
    <t xml:space="preserve">981-000182</t>
  </si>
  <si>
    <t xml:space="preserve">HEADSET PC,SAMBA,NFI,EMEA,RETAIL,ANALOG</t>
  </si>
  <si>
    <t xml:space="preserve">Logitech Notebook Headset H165</t>
  </si>
  <si>
    <t xml:space="preserve">981-000196</t>
  </si>
  <si>
    <t xml:space="preserve">HEADSET,ROCKY SWB,CDM/MIXED MODEL,EMEA,RETAIL,USB,A-00008,PRO</t>
  </si>
  <si>
    <t xml:space="preserve">Logitech USB Headset H530</t>
  </si>
  <si>
    <t xml:space="preserve">981-000243</t>
  </si>
  <si>
    <t xml:space="preserve">HEADSET,TANGO,CDM/MIXED MODEL,EMEA,RETAIL,USB</t>
  </si>
  <si>
    <t xml:space="preserve">Logitech USB Headset H360</t>
  </si>
  <si>
    <t xml:space="preserve">981-000258</t>
  </si>
  <si>
    <t xml:space="preserve">HEADSET PC,DURAFIELD,CDM/MIXED MODEL,EMEA,RETAIL,2.4GHZ</t>
  </si>
  <si>
    <t xml:space="preserve">G930</t>
  </si>
  <si>
    <t xml:space="preserve">981-000262</t>
  </si>
  <si>
    <t xml:space="preserve">HEADSET,FEATHER,CDM/MIXED MODEL,EMEA,RETAIL,USB,A-00027</t>
  </si>
  <si>
    <t xml:space="preserve">Laptop Headset H555</t>
  </si>
  <si>
    <t xml:space="preserve">981-000266</t>
  </si>
  <si>
    <t xml:space="preserve">HEADSET,BLUTO,CDM/MIXED MODEL,EMEA,RETAIL,2.4GHZ</t>
  </si>
  <si>
    <t xml:space="preserve">H760</t>
  </si>
  <si>
    <t xml:space="preserve">981-000271</t>
  </si>
  <si>
    <t xml:space="preserve">HEADSET PC,POLKA,CDM/MIXED MODEL,EMEA,RETAIL,ANALOG,A-00021</t>
  </si>
  <si>
    <t xml:space="preserve">Stereo Headset H110</t>
  </si>
  <si>
    <t xml:space="preserve">981-000280</t>
  </si>
  <si>
    <t xml:space="preserve">HEADSET,FITZGERALD,CDM/MIXED MODEL,EMEA,RETAIL,OTHER,A-R0002,XBOX 360 / PS3</t>
  </si>
  <si>
    <t xml:space="preserve">Logitech Wireless Headset F540</t>
  </si>
  <si>
    <t xml:space="preserve">981-000336</t>
  </si>
  <si>
    <t xml:space="preserve">HEADSET,ROCKY OCS,IN-HOUSE/EMS,EMEA,BUSINESS,USB</t>
  </si>
  <si>
    <t xml:space="preserve">B530</t>
  </si>
  <si>
    <t xml:space="preserve">981-000338</t>
  </si>
  <si>
    <t xml:space="preserve">HEADSET PC,HAVANA,CDM/MIXED MODEL,EMEA,RETAIL,BT</t>
  </si>
  <si>
    <t xml:space="preserve">Logitech Wireless Headset H800</t>
  </si>
  <si>
    <t xml:space="preserve">981-000342</t>
  </si>
  <si>
    <t xml:space="preserve">HEADSET PC,SUCRE,CDM/MIXED MODEL,EMEA,RETAIL,BT</t>
  </si>
  <si>
    <t xml:space="preserve">Logitech Wireless Headset H600</t>
  </si>
  <si>
    <t xml:space="preserve">981-000346</t>
  </si>
  <si>
    <t xml:space="preserve">HEADSET,AGASSI,CDM/MIXED MODEL,935,EMEA,CLOUD WHITE,RETAIL,ANALOG</t>
  </si>
  <si>
    <t xml:space="preserve">Logitech Stereo Headset H130</t>
  </si>
  <si>
    <t xml:space="preserve">981-000350</t>
  </si>
  <si>
    <t xml:space="preserve">HEADSET PC,BORG,CDM/MIXED MODEL,935,EMEA,CLOUD WHITE,RETAIL,ANALOG</t>
  </si>
  <si>
    <t xml:space="preserve">Logitech Stereo Headset H150</t>
  </si>
  <si>
    <t xml:space="preserve">981-000354</t>
  </si>
  <si>
    <t xml:space="preserve">HEADSET,FEDERER,CDM/MIXED MODEL,935,EMEA,GRAPHITE,RETAIL,ANALOG</t>
  </si>
  <si>
    <t xml:space="preserve">Logitech Stereo Headset H250</t>
  </si>
  <si>
    <t xml:space="preserve">981-000363</t>
  </si>
  <si>
    <t xml:space="preserve">HEADSET,AGASSI,CDM/MIXED MODEL,935,EMEA,SKY BLUE,RETAIL,ANALOG</t>
  </si>
  <si>
    <t xml:space="preserve">981-000368</t>
  </si>
  <si>
    <t xml:space="preserve">HEADSET PC,BORG,CDM/MIXED MODEL,935,EMEA,SKY BLUE,RETAIL,ANALOG</t>
  </si>
  <si>
    <t xml:space="preserve">981-000369</t>
  </si>
  <si>
    <t xml:space="preserve">HEADSET PC,BORG,CDM/MIXED MODEL,935,EMEA,FUCHSIA PINK,RETAIL,ANALOG</t>
  </si>
  <si>
    <t xml:space="preserve">981-000377</t>
  </si>
  <si>
    <t xml:space="preserve">HEADSET,FEDERER,CDM/MIXED MODEL,935,EMEA,ICE BLUE,RETAIL,ANALOG</t>
  </si>
  <si>
    <t xml:space="preserve">981-000382</t>
  </si>
  <si>
    <t xml:space="preserve">HEADSET PC,SUCRE BLEU,CDM/MIXED MODEL,EMEA,RETAIL,BT</t>
  </si>
  <si>
    <t xml:space="preserve">Logitech Wireless Headset</t>
  </si>
  <si>
    <t xml:space="preserve">981-000405</t>
  </si>
  <si>
    <t xml:space="preserve">HEADSET,ALI,CDM/MIXED MODEL,EMEA,RETAIL,ANALOG,A-00010</t>
  </si>
  <si>
    <t xml:space="preserve">STEREO HEADSET H230</t>
  </si>
  <si>
    <t xml:space="preserve">981-000406</t>
  </si>
  <si>
    <t xml:space="preserve">HEADSET,BAER,CDM/MIXED MODEL,EMEA,RETAIL,USB,COMFORT</t>
  </si>
  <si>
    <t xml:space="preserve">USB Headset H390</t>
  </si>
  <si>
    <t xml:space="preserve">981-000470</t>
  </si>
  <si>
    <t xml:space="preserve">HEADSET,DURAN,CDM/ODM,EU,OEM,BWN BOX,USB,A-00006/A-00007</t>
  </si>
  <si>
    <t xml:space="preserve">B750 WIRELESS HEADSET</t>
  </si>
  <si>
    <t xml:space="preserve">984-000061</t>
  </si>
  <si>
    <t xml:space="preserve">MP3 STEREO SYSTEM,POISON IVY,CDM/MIXED MODEL,EMEA,BLACK,RETAIL,IPOD,IPHONE CERTIFIED</t>
  </si>
  <si>
    <t xml:space="preserve">PURE-FI ANYWHERE 2</t>
  </si>
  <si>
    <t xml:space="preserve">984-000084</t>
  </si>
  <si>
    <t xml:space="preserve">PORTABLE SPEAKER,VELOCE,CDM/MIXED MODEL,EMEA,RETAIL,IPOD,S-00078,ODYSSEY(WHITE-ON-BLACK)</t>
  </si>
  <si>
    <t xml:space="preserve">RECHARGEABLE SPEAKER S315I</t>
  </si>
  <si>
    <t xml:space="preserve">984-000088</t>
  </si>
  <si>
    <t xml:space="preserve">PORTABLE SPEAKER,VELOCE,CDM/MIXED MODEL,EMEA,RETAIL,IPOD,S-00078,OVERTIME(BLACK-ON-BLACK)</t>
  </si>
  <si>
    <t xml:space="preserve">984-000095</t>
  </si>
  <si>
    <t xml:space="preserve">PORTABLE SPEAKER,ELISE,NFI,EMEA,RETAIL,IPOD,S-00092</t>
  </si>
  <si>
    <t xml:space="preserve">PORTABLE SPEAKER S125I</t>
  </si>
  <si>
    <t xml:space="preserve">984-000131</t>
  </si>
  <si>
    <t xml:space="preserve">PORTABLE SPEAKER,DAGGER,CDM/MIXED MODEL,EER2,RETAIL,USB,S-00094</t>
  </si>
  <si>
    <t xml:space="preserve">Logitech Notebook Speaker Z205</t>
  </si>
  <si>
    <t xml:space="preserve">984-000135</t>
  </si>
  <si>
    <t xml:space="preserve">MP3 STEREO SYSTEM,DUCATI,CDM/MIXED MODEL,EMEA,RETAIL,IPOD,S-00100</t>
  </si>
  <si>
    <t xml:space="preserve">Rechargeable Speaker S715i</t>
  </si>
  <si>
    <t xml:space="preserve">984-000139</t>
  </si>
  <si>
    <t xml:space="preserve">PORTABLE SPEAKER,SHADOW,CDM/MIXED MODEL,EER2,RETAIL,USB,S-00099,CLAMSHELL</t>
  </si>
  <si>
    <t xml:space="preserve">Logitech Laptop Speaker Z305</t>
  </si>
  <si>
    <t xml:space="preserve">984-000156</t>
  </si>
  <si>
    <t xml:space="preserve">PORTABLE SPEAKER,DAGGER,CDM/MIXED MODEL,EER2,RETAIL,USB,S-00094,CLAMSHELL</t>
  </si>
  <si>
    <t xml:space="preserve">Logitech Laptop Speaker Z205</t>
  </si>
  <si>
    <t xml:space="preserve">984-000174</t>
  </si>
  <si>
    <t xml:space="preserve">PORTABLE SPEAKER,ELISE MORE,CDM/MIXED MODEL,EU,RETAIL,IPOD,S-00092,BLACK/GRAY</t>
  </si>
  <si>
    <t xml:space="preserve">PORTABLE SPEAKER S135i</t>
  </si>
  <si>
    <t xml:space="preserve">984-000182</t>
  </si>
  <si>
    <t xml:space="preserve">MP3 STEREO SYSTEM,LOUGANIS,CDM/MIXED MODEL,EMEA,RETAIL,MP3,944</t>
  </si>
  <si>
    <t xml:space="preserve">LOGITECH WIRELESS BOOMBOX</t>
  </si>
  <si>
    <t xml:space="preserve">984-000187</t>
  </si>
  <si>
    <t xml:space="preserve">PORTABLE SPEAKER,VELOCE,CDM/MIXED MODEL,EMEA,GREEN,RETAIL,IPOD,S-00078</t>
  </si>
  <si>
    <t xml:space="preserve">984-000199</t>
  </si>
  <si>
    <t xml:space="preserve">PORTABLE SPEAKER,TATA,CDM/MIXED MODEL,EMEA,RETAIL,3.5MM STEREO,S-L0001,944</t>
  </si>
  <si>
    <t xml:space="preserve">LOGITECH TABLET SPEAKER</t>
  </si>
  <si>
    <t xml:space="preserve">984-000205</t>
  </si>
  <si>
    <t xml:space="preserve">PORTABLE SPEAKER,GAGA,ODM,EMEA,BLACK,RETAIL,BT,F-00003,BT,944</t>
  </si>
  <si>
    <t xml:space="preserve">LOGITECH MINI BOOMBOX</t>
  </si>
  <si>
    <t xml:space="preserve">984-000211</t>
  </si>
  <si>
    <t xml:space="preserve">PORTABLE SPEAKER,GAGA,ODM,EMEA,BLACK-RED,RETAIL,BT,F-00003,BT,944</t>
  </si>
  <si>
    <t xml:space="preserve">984-000212</t>
  </si>
  <si>
    <t xml:space="preserve">PORTABLE SPEAKER,GAGA,ODM,EMEA,BLACK-WHITE,RETAIL,BT,F-00003,BT,944</t>
  </si>
  <si>
    <t xml:space="preserve">985-000006</t>
  </si>
  <si>
    <t xml:space="preserve">EARPHONE,METROFI 170,NFI,EURN2,RETAIL,3.5MM STEREO,NORTH EUROPE 414</t>
  </si>
  <si>
    <t xml:space="preserve">MetroFi 170</t>
  </si>
  <si>
    <t xml:space="preserve">985-000014</t>
  </si>
  <si>
    <t xml:space="preserve">EARPHONE,ULTIMATE EARS 700,CDM/MIXED MODEL,600,EMEA,RETAIL,3.5MM STEREO</t>
  </si>
  <si>
    <t xml:space="preserve">Ultimate Ears 700</t>
  </si>
  <si>
    <t xml:space="preserve">985-000132</t>
  </si>
  <si>
    <t xml:space="preserve">EARPHONE,ISLAND VI,CDM/MIXED MODEL,EWR2,RETAIL,3.5 MM</t>
  </si>
  <si>
    <t xml:space="preserve">Ultimate Ears 300vi</t>
  </si>
  <si>
    <t xml:space="preserve">985-000136</t>
  </si>
  <si>
    <t xml:space="preserve">EARPHONE,CIRCUS,CDM/MIXED MODEL,EWR2,GREY,RETAIL,3.5 MM</t>
  </si>
  <si>
    <t xml:space="preserve">Ultimate Ears 200</t>
  </si>
  <si>
    <t xml:space="preserve">985-000146</t>
  </si>
  <si>
    <t xml:space="preserve">EARPHONE,CIRCUS,CDM/MIXED MODEL,EWR2,BLUE,RETAIL,3.5 MM</t>
  </si>
  <si>
    <t xml:space="preserve">985-000156</t>
  </si>
  <si>
    <t xml:space="preserve">EARPHONE,CIRCUS VI,CDM/MIXED MODEL,EWR2,GREY,RETAIL,3.5 MM</t>
  </si>
  <si>
    <t xml:space="preserve">Ultimate Ears 200vi</t>
  </si>
  <si>
    <t xml:space="preserve">985-000162</t>
  </si>
  <si>
    <t xml:space="preserve">EARPHONE,CIRCUS VI,CDM/MIXED MODEL,EWR2,PURPLE,RETAIL,3.5 MM</t>
  </si>
  <si>
    <t xml:space="preserve">985-000191</t>
  </si>
  <si>
    <t xml:space="preserve">EARPHONE,AIR,CDM/MIXED MODEL,EMEA,RETAIL,3.5MM STEREO,B-00009,HARMONIOUS</t>
  </si>
  <si>
    <t xml:space="preserve">ULTIMATE EARS 100 - RED BLOSSO</t>
  </si>
  <si>
    <t xml:space="preserve">985-000199</t>
  </si>
  <si>
    <t xml:space="preserve">EARPHONE,AIR,CDM/MIXED MODEL,EMEA,RETAIL,3.5MM STEREO,B-00009,SYNTHESIZER</t>
  </si>
  <si>
    <t xml:space="preserve">ULTIMATE EARS 100 - PURPLE SPL</t>
  </si>
  <si>
    <t xml:space="preserve">985-000200</t>
  </si>
  <si>
    <t xml:space="preserve">EARPHONE,SPARROW,CDM/MIXED MODEL,EMEA,RETAIL,3.5 MM,B-00012.SF5</t>
  </si>
  <si>
    <t xml:space="preserve">ULTIMATE EARS 600</t>
  </si>
  <si>
    <t xml:space="preserve">985-000203</t>
  </si>
  <si>
    <t xml:space="preserve">EARPHONE,SPARROW VI,CDM/MIXED MODEL,EMEA,RETAIL,3.5 MM,B-00011.SF5VI</t>
  </si>
  <si>
    <t xml:space="preserve">ULTIMATE EARS 600VI</t>
  </si>
  <si>
    <t xml:space="preserve">985-000228</t>
  </si>
  <si>
    <t xml:space="preserve">EARPHONE,CREOLE,CDM/MIXED MODEL,EWR2,RETAIL,3.5 MM,GREY</t>
  </si>
  <si>
    <t xml:space="preserve">985-000335</t>
  </si>
  <si>
    <t xml:space="preserve">EARPHONE,CREOLE VI,CDM/MIXED MODEL,EMEA,RETAIL,3.5 MM,GREY TABLET</t>
  </si>
  <si>
    <t xml:space="preserve">985-000336</t>
  </si>
  <si>
    <t xml:space="preserve">EARPHONE,IRONWORKS VI,CDM/MIXED MODEL,EMEA,RETAIL,3.5 MM,TABLET</t>
  </si>
  <si>
    <t xml:space="preserve">Ultimate Ears 350vi</t>
  </si>
  <si>
    <t xml:space="preserve">IF-P5VSM0001-04</t>
  </si>
  <si>
    <t xml:space="preserve">EARPHONE,SUPERFI 5VI,NFI,EU,RETAIL,4 COND. IPHONE,RETAIL BOX</t>
  </si>
  <si>
    <t xml:space="preserve">SuperFi 5vi</t>
  </si>
  <si>
    <t xml:space="preserve">IF-P7PSA0005-04</t>
  </si>
  <si>
    <t xml:space="preserve">EARPHONE,TRIPLEFI 10,CDM/MIXED MODEL,EU,RETAIL,3.5MM STEREO,RETAIL BOX</t>
  </si>
  <si>
    <t xml:space="preserve">TripleFi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7.13"/>
    <col collapsed="false" customWidth="true" hidden="false" outlineLevel="0" max="3" min="3" style="0" width="8.56"/>
    <col collapsed="false" customWidth="true" hidden="false" outlineLevel="0" max="4" min="4" style="0" width="32.41"/>
    <col collapsed="false" customWidth="true" hidden="false" outlineLevel="0" max="7" min="7" style="0" width="11.99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4" customFormat="false" ht="1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 t="s">
        <v>7</v>
      </c>
      <c r="G4" s="2" t="s">
        <v>8</v>
      </c>
      <c r="I4" s="4" t="s">
        <v>9</v>
      </c>
    </row>
    <row r="5" customFormat="false" ht="15" hidden="false" customHeight="false" outlineLevel="0" collapsed="false">
      <c r="A5" s="5" t="s">
        <v>10</v>
      </c>
      <c r="B5" s="5" t="s">
        <v>11</v>
      </c>
      <c r="C5" s="5" t="n">
        <v>2</v>
      </c>
      <c r="D5" s="5" t="s">
        <v>12</v>
      </c>
      <c r="E5" s="5" t="s">
        <v>13</v>
      </c>
      <c r="F5" s="5" t="s">
        <v>14</v>
      </c>
      <c r="G5" s="5" t="s">
        <v>15</v>
      </c>
      <c r="I5" s="4" t="s">
        <v>16</v>
      </c>
    </row>
    <row r="6" customFormat="false" ht="15" hidden="false" customHeight="false" outlineLevel="0" collapsed="false">
      <c r="A6" s="5" t="s">
        <v>17</v>
      </c>
      <c r="B6" s="5" t="s">
        <v>18</v>
      </c>
      <c r="C6" s="5" t="n">
        <v>1</v>
      </c>
      <c r="D6" s="5" t="s">
        <v>19</v>
      </c>
      <c r="E6" s="5" t="s">
        <v>13</v>
      </c>
      <c r="F6" s="5" t="s">
        <v>14</v>
      </c>
      <c r="G6" s="5" t="s">
        <v>15</v>
      </c>
      <c r="I6" s="4" t="s">
        <v>20</v>
      </c>
    </row>
    <row r="7" customFormat="false" ht="15" hidden="false" customHeight="false" outlineLevel="0" collapsed="false">
      <c r="A7" s="5" t="s">
        <v>21</v>
      </c>
      <c r="B7" s="5" t="s">
        <v>22</v>
      </c>
      <c r="C7" s="5" t="n">
        <v>4</v>
      </c>
      <c r="D7" s="5" t="s">
        <v>23</v>
      </c>
      <c r="E7" s="5" t="s">
        <v>13</v>
      </c>
      <c r="F7" s="5" t="s">
        <v>14</v>
      </c>
      <c r="G7" s="5" t="s">
        <v>15</v>
      </c>
      <c r="I7" s="4" t="s">
        <v>24</v>
      </c>
    </row>
    <row r="8" customFormat="false" ht="15" hidden="false" customHeight="false" outlineLevel="0" collapsed="false">
      <c r="A8" s="5" t="s">
        <v>25</v>
      </c>
      <c r="B8" s="5" t="s">
        <v>26</v>
      </c>
      <c r="C8" s="5" t="n">
        <v>5</v>
      </c>
      <c r="D8" s="5" t="s">
        <v>23</v>
      </c>
      <c r="E8" s="5" t="s">
        <v>13</v>
      </c>
      <c r="F8" s="5" t="s">
        <v>14</v>
      </c>
      <c r="G8" s="5" t="s">
        <v>15</v>
      </c>
      <c r="I8" s="4" t="s">
        <v>27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n">
        <v>1</v>
      </c>
      <c r="D9" s="5" t="s">
        <v>30</v>
      </c>
      <c r="E9" s="5" t="s">
        <v>13</v>
      </c>
      <c r="F9" s="5" t="s">
        <v>14</v>
      </c>
      <c r="G9" s="5" t="s">
        <v>15</v>
      </c>
      <c r="I9" s="4" t="s">
        <v>31</v>
      </c>
    </row>
    <row r="10" customFormat="false" ht="15" hidden="false" customHeight="false" outlineLevel="0" collapsed="false">
      <c r="A10" s="5" t="s">
        <v>32</v>
      </c>
      <c r="B10" s="5" t="s">
        <v>33</v>
      </c>
      <c r="C10" s="5" t="n">
        <v>8</v>
      </c>
      <c r="D10" s="5" t="s">
        <v>34</v>
      </c>
      <c r="E10" s="5" t="s">
        <v>13</v>
      </c>
      <c r="F10" s="5" t="s">
        <v>14</v>
      </c>
      <c r="G10" s="5" t="s">
        <v>15</v>
      </c>
    </row>
    <row r="11" customFormat="false" ht="15" hidden="false" customHeight="false" outlineLevel="0" collapsed="false">
      <c r="A11" s="5" t="s">
        <v>35</v>
      </c>
      <c r="B11" s="5" t="s">
        <v>36</v>
      </c>
      <c r="C11" s="5" t="n">
        <v>4</v>
      </c>
      <c r="D11" s="5" t="s">
        <v>37</v>
      </c>
      <c r="E11" s="5" t="s">
        <v>13</v>
      </c>
      <c r="F11" s="5" t="s">
        <v>14</v>
      </c>
      <c r="G11" s="5" t="s">
        <v>15</v>
      </c>
      <c r="I11" s="6" t="s">
        <v>38</v>
      </c>
    </row>
    <row r="12" customFormat="false" ht="15" hidden="false" customHeight="false" outlineLevel="0" collapsed="false">
      <c r="A12" s="5" t="s">
        <v>39</v>
      </c>
      <c r="B12" s="5" t="s">
        <v>40</v>
      </c>
      <c r="C12" s="5" t="n">
        <v>1</v>
      </c>
      <c r="D12" s="5" t="s">
        <v>41</v>
      </c>
      <c r="E12" s="5" t="s">
        <v>13</v>
      </c>
      <c r="F12" s="5" t="s">
        <v>14</v>
      </c>
      <c r="G12" s="5" t="s">
        <v>15</v>
      </c>
      <c r="I12" s="6" t="s">
        <v>42</v>
      </c>
    </row>
    <row r="13" customFormat="false" ht="15" hidden="false" customHeight="false" outlineLevel="0" collapsed="false">
      <c r="A13" s="5" t="s">
        <v>43</v>
      </c>
      <c r="B13" s="5" t="s">
        <v>44</v>
      </c>
      <c r="C13" s="5" t="n">
        <v>2</v>
      </c>
      <c r="D13" s="5" t="s">
        <v>45</v>
      </c>
      <c r="E13" s="5" t="s">
        <v>13</v>
      </c>
      <c r="F13" s="5" t="s">
        <v>14</v>
      </c>
      <c r="G13" s="5" t="s">
        <v>15</v>
      </c>
      <c r="I13" s="6" t="s">
        <v>46</v>
      </c>
    </row>
    <row r="14" customFormat="false" ht="15" hidden="false" customHeight="false" outlineLevel="0" collapsed="false">
      <c r="A14" s="5" t="s">
        <v>47</v>
      </c>
      <c r="B14" s="5" t="s">
        <v>48</v>
      </c>
      <c r="C14" s="5" t="n">
        <v>3</v>
      </c>
      <c r="D14" s="5" t="s">
        <v>45</v>
      </c>
      <c r="E14" s="5" t="s">
        <v>13</v>
      </c>
      <c r="F14" s="5" t="s">
        <v>14</v>
      </c>
      <c r="G14" s="5" t="s">
        <v>15</v>
      </c>
      <c r="I14" s="6"/>
    </row>
    <row r="15" customFormat="false" ht="15" hidden="false" customHeight="false" outlineLevel="0" collapsed="false">
      <c r="A15" s="5" t="s">
        <v>49</v>
      </c>
      <c r="B15" s="5" t="s">
        <v>50</v>
      </c>
      <c r="C15" s="5" t="n">
        <v>3</v>
      </c>
      <c r="D15" s="5" t="s">
        <v>45</v>
      </c>
      <c r="E15" s="5" t="s">
        <v>13</v>
      </c>
      <c r="F15" s="5" t="s">
        <v>14</v>
      </c>
      <c r="G15" s="5" t="s">
        <v>15</v>
      </c>
      <c r="I15" s="6"/>
    </row>
    <row r="16" customFormat="false" ht="15" hidden="false" customHeight="false" outlineLevel="0" collapsed="false">
      <c r="A16" s="5" t="s">
        <v>51</v>
      </c>
      <c r="B16" s="5" t="s">
        <v>52</v>
      </c>
      <c r="C16" s="5" t="n">
        <v>1</v>
      </c>
      <c r="D16" s="5" t="s">
        <v>53</v>
      </c>
      <c r="E16" s="5" t="s">
        <v>13</v>
      </c>
      <c r="F16" s="5" t="s">
        <v>14</v>
      </c>
      <c r="G16" s="5" t="s">
        <v>15</v>
      </c>
      <c r="I16" s="6"/>
    </row>
    <row r="17" customFormat="false" ht="15" hidden="false" customHeight="false" outlineLevel="0" collapsed="false">
      <c r="A17" s="5" t="s">
        <v>54</v>
      </c>
      <c r="B17" s="5" t="s">
        <v>55</v>
      </c>
      <c r="C17" s="5" t="n">
        <v>1</v>
      </c>
      <c r="D17" s="5" t="s">
        <v>53</v>
      </c>
      <c r="E17" s="5" t="s">
        <v>13</v>
      </c>
      <c r="F17" s="5" t="s">
        <v>14</v>
      </c>
      <c r="G17" s="5" t="s">
        <v>15</v>
      </c>
      <c r="I17" s="6"/>
    </row>
    <row r="18" customFormat="false" ht="15" hidden="false" customHeight="false" outlineLevel="0" collapsed="false">
      <c r="A18" s="5" t="s">
        <v>56</v>
      </c>
      <c r="B18" s="5" t="s">
        <v>57</v>
      </c>
      <c r="C18" s="5" t="n">
        <v>1</v>
      </c>
      <c r="D18" s="5" t="s">
        <v>58</v>
      </c>
      <c r="E18" s="5" t="s">
        <v>13</v>
      </c>
      <c r="F18" s="5" t="s">
        <v>14</v>
      </c>
      <c r="G18" s="5" t="s">
        <v>15</v>
      </c>
    </row>
    <row r="19" customFormat="false" ht="15" hidden="false" customHeight="false" outlineLevel="0" collapsed="false">
      <c r="A19" s="5" t="s">
        <v>59</v>
      </c>
      <c r="B19" s="5" t="s">
        <v>60</v>
      </c>
      <c r="C19" s="5" t="n">
        <v>40</v>
      </c>
      <c r="D19" s="5" t="s">
        <v>61</v>
      </c>
      <c r="E19" s="5" t="s">
        <v>13</v>
      </c>
      <c r="F19" s="5" t="s">
        <v>14</v>
      </c>
      <c r="G19" s="5" t="s">
        <v>15</v>
      </c>
      <c r="I19" s="7" t="s">
        <v>62</v>
      </c>
      <c r="J19" s="7" t="s">
        <v>63</v>
      </c>
      <c r="K19" s="7" t="s">
        <v>64</v>
      </c>
    </row>
    <row r="20" customFormat="false" ht="15" hidden="false" customHeight="false" outlineLevel="0" collapsed="false">
      <c r="A20" s="5" t="s">
        <v>65</v>
      </c>
      <c r="B20" s="5" t="s">
        <v>66</v>
      </c>
      <c r="C20" s="5" t="n">
        <v>12</v>
      </c>
      <c r="D20" s="5" t="s">
        <v>67</v>
      </c>
      <c r="E20" s="5" t="s">
        <v>13</v>
      </c>
      <c r="F20" s="5" t="s">
        <v>14</v>
      </c>
      <c r="G20" s="5" t="s">
        <v>15</v>
      </c>
      <c r="I20" s="8" t="s">
        <v>68</v>
      </c>
      <c r="J20" s="8" t="n">
        <v>12</v>
      </c>
      <c r="K20" s="8" t="n">
        <v>129</v>
      </c>
    </row>
    <row r="21" customFormat="false" ht="15" hidden="false" customHeight="false" outlineLevel="0" collapsed="false">
      <c r="A21" s="5" t="s">
        <v>69</v>
      </c>
      <c r="B21" s="5" t="s">
        <v>70</v>
      </c>
      <c r="C21" s="5" t="n">
        <v>30</v>
      </c>
      <c r="D21" s="5" t="s">
        <v>67</v>
      </c>
      <c r="E21" s="5" t="s">
        <v>13</v>
      </c>
      <c r="F21" s="5" t="s">
        <v>14</v>
      </c>
      <c r="G21" s="5" t="s">
        <v>15</v>
      </c>
      <c r="I21" s="8" t="s">
        <v>71</v>
      </c>
      <c r="J21" s="8" t="n">
        <v>97</v>
      </c>
      <c r="K21" s="8" t="n">
        <v>1034</v>
      </c>
    </row>
    <row r="22" customFormat="false" ht="15" hidden="false" customHeight="false" outlineLevel="0" collapsed="false">
      <c r="A22" s="5" t="s">
        <v>72</v>
      </c>
      <c r="B22" s="5" t="s">
        <v>73</v>
      </c>
      <c r="C22" s="5" t="n">
        <v>1</v>
      </c>
      <c r="D22" s="5" t="s">
        <v>74</v>
      </c>
      <c r="E22" s="5" t="s">
        <v>13</v>
      </c>
      <c r="F22" s="5" t="s">
        <v>14</v>
      </c>
      <c r="G22" s="5" t="s">
        <v>15</v>
      </c>
      <c r="I22" s="8" t="s">
        <v>75</v>
      </c>
      <c r="J22" s="8" t="n">
        <v>60</v>
      </c>
      <c r="K22" s="8" t="n">
        <v>920</v>
      </c>
    </row>
    <row r="23" customFormat="false" ht="15" hidden="false" customHeight="false" outlineLevel="0" collapsed="false">
      <c r="A23" s="5" t="s">
        <v>76</v>
      </c>
      <c r="B23" s="5" t="s">
        <v>77</v>
      </c>
      <c r="C23" s="5" t="n">
        <v>2</v>
      </c>
      <c r="D23" s="5" t="s">
        <v>74</v>
      </c>
      <c r="E23" s="5" t="s">
        <v>13</v>
      </c>
      <c r="F23" s="5" t="s">
        <v>14</v>
      </c>
      <c r="G23" s="5" t="s">
        <v>15</v>
      </c>
      <c r="I23" s="8" t="s">
        <v>78</v>
      </c>
      <c r="J23" s="8" t="n">
        <v>13</v>
      </c>
      <c r="K23" s="8" t="n">
        <v>170</v>
      </c>
    </row>
    <row r="24" customFormat="false" ht="15" hidden="false" customHeight="false" outlineLevel="0" collapsed="false">
      <c r="A24" s="5" t="s">
        <v>79</v>
      </c>
      <c r="B24" s="5" t="s">
        <v>80</v>
      </c>
      <c r="C24" s="5" t="n">
        <v>2</v>
      </c>
      <c r="D24" s="5" t="s">
        <v>45</v>
      </c>
      <c r="E24" s="5" t="s">
        <v>13</v>
      </c>
      <c r="F24" s="5" t="s">
        <v>14</v>
      </c>
      <c r="G24" s="5" t="s">
        <v>15</v>
      </c>
      <c r="I24" s="8" t="s">
        <v>81</v>
      </c>
      <c r="J24" s="8" t="n">
        <v>47</v>
      </c>
      <c r="K24" s="8" t="n">
        <v>423</v>
      </c>
    </row>
    <row r="25" customFormat="false" ht="15" hidden="false" customHeight="false" outlineLevel="0" collapsed="false">
      <c r="A25" s="5" t="s">
        <v>82</v>
      </c>
      <c r="B25" s="5" t="s">
        <v>83</v>
      </c>
      <c r="C25" s="5" t="n">
        <v>96</v>
      </c>
      <c r="D25" s="5" t="s">
        <v>84</v>
      </c>
      <c r="E25" s="5" t="s">
        <v>13</v>
      </c>
      <c r="F25" s="5" t="s">
        <v>14</v>
      </c>
      <c r="G25" s="5" t="s">
        <v>15</v>
      </c>
      <c r="I25" s="8" t="s">
        <v>85</v>
      </c>
      <c r="J25" s="8" t="n">
        <v>14</v>
      </c>
      <c r="K25" s="8" t="n">
        <v>266</v>
      </c>
    </row>
    <row r="26" customFormat="false" ht="15" hidden="false" customHeight="false" outlineLevel="0" collapsed="false">
      <c r="A26" s="5" t="s">
        <v>86</v>
      </c>
      <c r="B26" s="5" t="s">
        <v>87</v>
      </c>
      <c r="C26" s="5" t="n">
        <v>27</v>
      </c>
      <c r="D26" s="5" t="s">
        <v>88</v>
      </c>
      <c r="E26" s="5" t="s">
        <v>13</v>
      </c>
      <c r="F26" s="5" t="s">
        <v>14</v>
      </c>
      <c r="G26" s="5" t="s">
        <v>15</v>
      </c>
      <c r="I26" s="8" t="s">
        <v>89</v>
      </c>
      <c r="J26" s="8" t="n">
        <v>3</v>
      </c>
      <c r="K26" s="8" t="n">
        <v>3</v>
      </c>
    </row>
    <row r="27" customFormat="false" ht="15" hidden="false" customHeight="false" outlineLevel="0" collapsed="false">
      <c r="A27" s="5" t="s">
        <v>90</v>
      </c>
      <c r="B27" s="5" t="s">
        <v>91</v>
      </c>
      <c r="C27" s="5" t="n">
        <v>1</v>
      </c>
      <c r="D27" s="5" t="s">
        <v>45</v>
      </c>
      <c r="E27" s="5" t="s">
        <v>13</v>
      </c>
      <c r="F27" s="5" t="s">
        <v>14</v>
      </c>
      <c r="G27" s="5" t="s">
        <v>15</v>
      </c>
      <c r="I27" s="8" t="s">
        <v>92</v>
      </c>
      <c r="J27" s="8" t="n">
        <v>23</v>
      </c>
      <c r="K27" s="8" t="n">
        <v>156</v>
      </c>
    </row>
    <row r="28" customFormat="false" ht="15" hidden="false" customHeight="false" outlineLevel="0" collapsed="false">
      <c r="A28" s="5" t="s">
        <v>93</v>
      </c>
      <c r="B28" s="5" t="s">
        <v>94</v>
      </c>
      <c r="C28" s="5" t="n">
        <v>2</v>
      </c>
      <c r="D28" s="5" t="s">
        <v>45</v>
      </c>
      <c r="E28" s="5" t="s">
        <v>13</v>
      </c>
      <c r="F28" s="5" t="s">
        <v>14</v>
      </c>
      <c r="G28" s="5" t="s">
        <v>15</v>
      </c>
      <c r="I28" s="8" t="s">
        <v>95</v>
      </c>
      <c r="J28" s="8" t="n">
        <v>12</v>
      </c>
      <c r="K28" s="8" t="n">
        <v>49</v>
      </c>
    </row>
    <row r="29" customFormat="false" ht="15" hidden="false" customHeight="false" outlineLevel="0" collapsed="false">
      <c r="A29" s="5" t="s">
        <v>96</v>
      </c>
      <c r="B29" s="5" t="s">
        <v>97</v>
      </c>
      <c r="C29" s="5" t="n">
        <v>6</v>
      </c>
      <c r="D29" s="5" t="s">
        <v>98</v>
      </c>
      <c r="E29" s="5" t="s">
        <v>13</v>
      </c>
      <c r="F29" s="5" t="s">
        <v>14</v>
      </c>
      <c r="G29" s="5" t="s">
        <v>15</v>
      </c>
      <c r="I29" s="8" t="s">
        <v>99</v>
      </c>
      <c r="J29" s="8" t="n">
        <v>2</v>
      </c>
      <c r="K29" s="8" t="n">
        <v>27</v>
      </c>
    </row>
    <row r="30" customFormat="false" ht="15" hidden="false" customHeight="false" outlineLevel="0" collapsed="false">
      <c r="A30" s="5" t="s">
        <v>100</v>
      </c>
      <c r="B30" s="5" t="s">
        <v>101</v>
      </c>
      <c r="C30" s="5" t="n">
        <v>29</v>
      </c>
      <c r="D30" s="5" t="s">
        <v>102</v>
      </c>
      <c r="E30" s="5" t="s">
        <v>13</v>
      </c>
      <c r="F30" s="5" t="s">
        <v>14</v>
      </c>
      <c r="G30" s="5" t="s">
        <v>15</v>
      </c>
      <c r="I30" s="8" t="s">
        <v>103</v>
      </c>
      <c r="J30" s="8" t="n">
        <v>40</v>
      </c>
      <c r="K30" s="8" t="n">
        <v>457</v>
      </c>
    </row>
    <row r="31" customFormat="false" ht="15" hidden="false" customHeight="false" outlineLevel="0" collapsed="false">
      <c r="A31" s="5" t="s">
        <v>104</v>
      </c>
      <c r="B31" s="5" t="s">
        <v>105</v>
      </c>
      <c r="C31" s="5" t="n">
        <v>8</v>
      </c>
      <c r="D31" s="5" t="s">
        <v>106</v>
      </c>
      <c r="E31" s="5" t="s">
        <v>13</v>
      </c>
      <c r="F31" s="5" t="s">
        <v>14</v>
      </c>
      <c r="G31" s="5" t="s">
        <v>15</v>
      </c>
      <c r="I31" s="8"/>
      <c r="J31" s="8"/>
      <c r="K31" s="8"/>
    </row>
    <row r="32" customFormat="false" ht="15" hidden="false" customHeight="false" outlineLevel="0" collapsed="false">
      <c r="A32" s="5" t="s">
        <v>107</v>
      </c>
      <c r="B32" s="5" t="s">
        <v>108</v>
      </c>
      <c r="C32" s="5" t="n">
        <v>65</v>
      </c>
      <c r="D32" s="5" t="s">
        <v>109</v>
      </c>
      <c r="E32" s="5" t="s">
        <v>13</v>
      </c>
      <c r="F32" s="5" t="s">
        <v>14</v>
      </c>
      <c r="G32" s="5" t="s">
        <v>15</v>
      </c>
      <c r="I32" s="9" t="s">
        <v>110</v>
      </c>
      <c r="J32" s="10" t="n">
        <f aca="false">SUM(J20:J31)</f>
        <v>323</v>
      </c>
      <c r="K32" s="10" t="n">
        <f aca="false">SUM(K20:K31)</f>
        <v>3634</v>
      </c>
    </row>
    <row r="33" customFormat="false" ht="15" hidden="false" customHeight="false" outlineLevel="0" collapsed="false">
      <c r="A33" s="5" t="s">
        <v>111</v>
      </c>
      <c r="B33" s="5" t="s">
        <v>112</v>
      </c>
      <c r="C33" s="5" t="n">
        <v>21</v>
      </c>
      <c r="D33" s="5" t="s">
        <v>113</v>
      </c>
      <c r="E33" s="5" t="s">
        <v>13</v>
      </c>
      <c r="F33" s="5" t="s">
        <v>14</v>
      </c>
      <c r="G33" s="5" t="s">
        <v>15</v>
      </c>
    </row>
    <row r="34" customFormat="false" ht="15" hidden="false" customHeight="false" outlineLevel="0" collapsed="false">
      <c r="A34" s="5" t="s">
        <v>114</v>
      </c>
      <c r="B34" s="5" t="s">
        <v>115</v>
      </c>
      <c r="C34" s="5" t="n">
        <v>38</v>
      </c>
      <c r="D34" s="5" t="s">
        <v>116</v>
      </c>
      <c r="E34" s="5" t="s">
        <v>13</v>
      </c>
      <c r="F34" s="5" t="s">
        <v>14</v>
      </c>
      <c r="G34" s="5" t="s">
        <v>15</v>
      </c>
    </row>
    <row r="35" customFormat="false" ht="15" hidden="false" customHeight="false" outlineLevel="0" collapsed="false">
      <c r="A35" s="5" t="s">
        <v>117</v>
      </c>
      <c r="B35" s="5" t="s">
        <v>118</v>
      </c>
      <c r="C35" s="5" t="n">
        <v>24</v>
      </c>
      <c r="D35" s="5" t="s">
        <v>119</v>
      </c>
      <c r="E35" s="5" t="s">
        <v>13</v>
      </c>
      <c r="F35" s="5" t="s">
        <v>14</v>
      </c>
      <c r="G35" s="5" t="s">
        <v>15</v>
      </c>
    </row>
    <row r="36" customFormat="false" ht="15" hidden="false" customHeight="false" outlineLevel="0" collapsed="false">
      <c r="A36" s="5" t="s">
        <v>120</v>
      </c>
      <c r="B36" s="5" t="s">
        <v>121</v>
      </c>
      <c r="C36" s="5" t="n">
        <v>37</v>
      </c>
      <c r="D36" s="5" t="s">
        <v>119</v>
      </c>
      <c r="E36" s="5" t="s">
        <v>13</v>
      </c>
      <c r="F36" s="5" t="s">
        <v>14</v>
      </c>
      <c r="G36" s="5" t="s">
        <v>15</v>
      </c>
    </row>
    <row r="37" customFormat="false" ht="15" hidden="false" customHeight="false" outlineLevel="0" collapsed="false">
      <c r="A37" s="5" t="s">
        <v>122</v>
      </c>
      <c r="B37" s="5" t="s">
        <v>123</v>
      </c>
      <c r="C37" s="5" t="n">
        <v>9</v>
      </c>
      <c r="D37" s="5" t="s">
        <v>124</v>
      </c>
      <c r="E37" s="5" t="s">
        <v>13</v>
      </c>
      <c r="F37" s="5" t="s">
        <v>14</v>
      </c>
      <c r="G37" s="5" t="s">
        <v>15</v>
      </c>
    </row>
    <row r="38" customFormat="false" ht="15" hidden="false" customHeight="false" outlineLevel="0" collapsed="false">
      <c r="A38" s="5" t="s">
        <v>125</v>
      </c>
      <c r="B38" s="5" t="s">
        <v>126</v>
      </c>
      <c r="C38" s="5" t="n">
        <v>16</v>
      </c>
      <c r="D38" s="5" t="s">
        <v>127</v>
      </c>
      <c r="E38" s="5" t="s">
        <v>13</v>
      </c>
      <c r="F38" s="5" t="s">
        <v>14</v>
      </c>
      <c r="G38" s="5" t="s">
        <v>15</v>
      </c>
    </row>
    <row r="39" customFormat="false" ht="15" hidden="false" customHeight="false" outlineLevel="0" collapsed="false">
      <c r="A39" s="5" t="s">
        <v>128</v>
      </c>
      <c r="B39" s="5" t="s">
        <v>129</v>
      </c>
      <c r="C39" s="5" t="n">
        <v>1</v>
      </c>
      <c r="D39" s="5" t="s">
        <v>130</v>
      </c>
      <c r="E39" s="5" t="s">
        <v>13</v>
      </c>
      <c r="F39" s="5" t="s">
        <v>14</v>
      </c>
      <c r="G39" s="5" t="s">
        <v>15</v>
      </c>
    </row>
    <row r="40" customFormat="false" ht="15" hidden="false" customHeight="false" outlineLevel="0" collapsed="false">
      <c r="A40" s="5" t="s">
        <v>131</v>
      </c>
      <c r="B40" s="5" t="s">
        <v>132</v>
      </c>
      <c r="C40" s="5" t="n">
        <v>3</v>
      </c>
      <c r="D40" s="5" t="s">
        <v>133</v>
      </c>
      <c r="E40" s="5" t="s">
        <v>13</v>
      </c>
      <c r="F40" s="5" t="s">
        <v>14</v>
      </c>
      <c r="G40" s="5" t="s">
        <v>15</v>
      </c>
    </row>
    <row r="41" customFormat="false" ht="15" hidden="false" customHeight="false" outlineLevel="0" collapsed="false">
      <c r="A41" s="5" t="s">
        <v>134</v>
      </c>
      <c r="B41" s="5" t="s">
        <v>135</v>
      </c>
      <c r="C41" s="5" t="n">
        <v>19</v>
      </c>
      <c r="D41" s="5" t="s">
        <v>136</v>
      </c>
      <c r="E41" s="5" t="s">
        <v>13</v>
      </c>
      <c r="F41" s="5" t="s">
        <v>14</v>
      </c>
      <c r="G41" s="5" t="s">
        <v>15</v>
      </c>
    </row>
    <row r="42" customFormat="false" ht="15" hidden="false" customHeight="false" outlineLevel="0" collapsed="false">
      <c r="A42" s="5" t="s">
        <v>137</v>
      </c>
      <c r="B42" s="5" t="s">
        <v>138</v>
      </c>
      <c r="C42" s="5" t="n">
        <v>11</v>
      </c>
      <c r="D42" s="5" t="s">
        <v>136</v>
      </c>
      <c r="E42" s="5" t="s">
        <v>13</v>
      </c>
      <c r="F42" s="5" t="s">
        <v>14</v>
      </c>
      <c r="G42" s="5" t="s">
        <v>15</v>
      </c>
    </row>
    <row r="43" customFormat="false" ht="15" hidden="false" customHeight="false" outlineLevel="0" collapsed="false">
      <c r="A43" s="5" t="s">
        <v>139</v>
      </c>
      <c r="B43" s="5" t="s">
        <v>140</v>
      </c>
      <c r="C43" s="5" t="n">
        <v>1</v>
      </c>
      <c r="D43" s="5" t="s">
        <v>67</v>
      </c>
      <c r="E43" s="5" t="s">
        <v>13</v>
      </c>
      <c r="F43" s="5" t="s">
        <v>14</v>
      </c>
      <c r="G43" s="5" t="s">
        <v>15</v>
      </c>
    </row>
    <row r="44" customFormat="false" ht="15" hidden="false" customHeight="false" outlineLevel="0" collapsed="false">
      <c r="A44" s="5" t="s">
        <v>141</v>
      </c>
      <c r="B44" s="5" t="s">
        <v>142</v>
      </c>
      <c r="C44" s="5" t="n">
        <v>2</v>
      </c>
      <c r="D44" s="5" t="s">
        <v>67</v>
      </c>
      <c r="E44" s="5" t="s">
        <v>13</v>
      </c>
      <c r="F44" s="5" t="s">
        <v>14</v>
      </c>
      <c r="G44" s="5" t="s">
        <v>15</v>
      </c>
    </row>
    <row r="45" customFormat="false" ht="15" hidden="false" customHeight="false" outlineLevel="0" collapsed="false">
      <c r="A45" s="5" t="s">
        <v>143</v>
      </c>
      <c r="B45" s="5" t="s">
        <v>144</v>
      </c>
      <c r="C45" s="5" t="n">
        <v>7</v>
      </c>
      <c r="D45" s="5" t="s">
        <v>145</v>
      </c>
      <c r="E45" s="5" t="s">
        <v>13</v>
      </c>
      <c r="F45" s="5" t="s">
        <v>14</v>
      </c>
      <c r="G45" s="5" t="s">
        <v>15</v>
      </c>
    </row>
    <row r="46" customFormat="false" ht="15" hidden="false" customHeight="false" outlineLevel="0" collapsed="false">
      <c r="A46" s="5" t="s">
        <v>146</v>
      </c>
      <c r="B46" s="5" t="s">
        <v>147</v>
      </c>
      <c r="C46" s="5" t="n">
        <v>57</v>
      </c>
      <c r="D46" s="5" t="s">
        <v>148</v>
      </c>
      <c r="E46" s="5" t="s">
        <v>13</v>
      </c>
      <c r="F46" s="5" t="s">
        <v>14</v>
      </c>
      <c r="G46" s="5" t="s">
        <v>15</v>
      </c>
    </row>
    <row r="47" customFormat="false" ht="15" hidden="false" customHeight="false" outlineLevel="0" collapsed="false">
      <c r="A47" s="5" t="s">
        <v>149</v>
      </c>
      <c r="B47" s="5" t="s">
        <v>150</v>
      </c>
      <c r="C47" s="5" t="n">
        <v>15</v>
      </c>
      <c r="D47" s="5" t="s">
        <v>151</v>
      </c>
      <c r="E47" s="5" t="s">
        <v>13</v>
      </c>
      <c r="F47" s="5" t="s">
        <v>14</v>
      </c>
      <c r="G47" s="5" t="s">
        <v>15</v>
      </c>
    </row>
    <row r="48" customFormat="false" ht="15" hidden="false" customHeight="false" outlineLevel="0" collapsed="false">
      <c r="A48" s="5" t="s">
        <v>152</v>
      </c>
      <c r="B48" s="5" t="s">
        <v>153</v>
      </c>
      <c r="C48" s="5" t="n">
        <v>2</v>
      </c>
      <c r="D48" s="5" t="s">
        <v>154</v>
      </c>
      <c r="E48" s="5" t="s">
        <v>13</v>
      </c>
      <c r="F48" s="5" t="s">
        <v>14</v>
      </c>
      <c r="G48" s="5" t="s">
        <v>15</v>
      </c>
    </row>
    <row r="49" customFormat="false" ht="15" hidden="false" customHeight="false" outlineLevel="0" collapsed="false">
      <c r="A49" s="5" t="s">
        <v>155</v>
      </c>
      <c r="B49" s="5" t="s">
        <v>156</v>
      </c>
      <c r="C49" s="5" t="n">
        <v>22</v>
      </c>
      <c r="D49" s="5" t="s">
        <v>157</v>
      </c>
      <c r="E49" s="5" t="s">
        <v>13</v>
      </c>
      <c r="F49" s="5" t="s">
        <v>14</v>
      </c>
      <c r="G49" s="5" t="s">
        <v>15</v>
      </c>
    </row>
    <row r="50" customFormat="false" ht="15" hidden="false" customHeight="false" outlineLevel="0" collapsed="false">
      <c r="A50" s="5" t="s">
        <v>158</v>
      </c>
      <c r="B50" s="5" t="s">
        <v>159</v>
      </c>
      <c r="C50" s="5" t="n">
        <v>16</v>
      </c>
      <c r="D50" s="5" t="s">
        <v>160</v>
      </c>
      <c r="E50" s="5" t="s">
        <v>13</v>
      </c>
      <c r="F50" s="5" t="s">
        <v>14</v>
      </c>
      <c r="G50" s="5" t="s">
        <v>15</v>
      </c>
    </row>
    <row r="51" customFormat="false" ht="15" hidden="false" customHeight="false" outlineLevel="0" collapsed="false">
      <c r="A51" s="5" t="s">
        <v>161</v>
      </c>
      <c r="B51" s="5" t="s">
        <v>162</v>
      </c>
      <c r="C51" s="5" t="n">
        <v>12</v>
      </c>
      <c r="D51" s="5" t="s">
        <v>160</v>
      </c>
      <c r="E51" s="5" t="s">
        <v>13</v>
      </c>
      <c r="F51" s="5" t="s">
        <v>14</v>
      </c>
      <c r="G51" s="5" t="s">
        <v>15</v>
      </c>
    </row>
    <row r="52" customFormat="false" ht="15" hidden="false" customHeight="false" outlineLevel="0" collapsed="false">
      <c r="A52" s="5" t="s">
        <v>163</v>
      </c>
      <c r="B52" s="5" t="s">
        <v>164</v>
      </c>
      <c r="C52" s="5" t="n">
        <v>11</v>
      </c>
      <c r="D52" s="5" t="s">
        <v>165</v>
      </c>
      <c r="E52" s="5" t="s">
        <v>13</v>
      </c>
      <c r="F52" s="5" t="s">
        <v>14</v>
      </c>
      <c r="G52" s="5" t="s">
        <v>15</v>
      </c>
    </row>
    <row r="53" customFormat="false" ht="15" hidden="false" customHeight="false" outlineLevel="0" collapsed="false">
      <c r="A53" s="5" t="s">
        <v>166</v>
      </c>
      <c r="B53" s="5" t="s">
        <v>167</v>
      </c>
      <c r="C53" s="5" t="n">
        <v>1</v>
      </c>
      <c r="D53" s="5" t="s">
        <v>67</v>
      </c>
      <c r="E53" s="5" t="s">
        <v>13</v>
      </c>
      <c r="F53" s="5" t="s">
        <v>14</v>
      </c>
      <c r="G53" s="5" t="s">
        <v>15</v>
      </c>
    </row>
    <row r="54" customFormat="false" ht="15" hidden="false" customHeight="false" outlineLevel="0" collapsed="false">
      <c r="A54" s="5" t="s">
        <v>168</v>
      </c>
      <c r="B54" s="5" t="s">
        <v>169</v>
      </c>
      <c r="C54" s="5" t="n">
        <v>6</v>
      </c>
      <c r="D54" s="5" t="s">
        <v>67</v>
      </c>
      <c r="E54" s="5" t="s">
        <v>13</v>
      </c>
      <c r="F54" s="5" t="s">
        <v>14</v>
      </c>
      <c r="G54" s="5" t="s">
        <v>15</v>
      </c>
    </row>
    <row r="55" customFormat="false" ht="15" hidden="false" customHeight="false" outlineLevel="0" collapsed="false">
      <c r="A55" s="5" t="s">
        <v>170</v>
      </c>
      <c r="B55" s="5" t="s">
        <v>171</v>
      </c>
      <c r="C55" s="5" t="n">
        <v>7</v>
      </c>
      <c r="D55" s="5" t="s">
        <v>145</v>
      </c>
      <c r="E55" s="5" t="s">
        <v>13</v>
      </c>
      <c r="F55" s="5" t="s">
        <v>14</v>
      </c>
      <c r="G55" s="5" t="s">
        <v>15</v>
      </c>
    </row>
    <row r="56" customFormat="false" ht="15" hidden="false" customHeight="false" outlineLevel="0" collapsed="false">
      <c r="A56" s="5" t="s">
        <v>172</v>
      </c>
      <c r="B56" s="5" t="s">
        <v>173</v>
      </c>
      <c r="C56" s="5" t="n">
        <v>3</v>
      </c>
      <c r="D56" s="5" t="s">
        <v>145</v>
      </c>
      <c r="E56" s="5" t="s">
        <v>13</v>
      </c>
      <c r="F56" s="5" t="s">
        <v>14</v>
      </c>
      <c r="G56" s="5" t="s">
        <v>15</v>
      </c>
    </row>
    <row r="57" customFormat="false" ht="15" hidden="false" customHeight="false" outlineLevel="0" collapsed="false">
      <c r="A57" s="5" t="s">
        <v>174</v>
      </c>
      <c r="B57" s="5" t="s">
        <v>175</v>
      </c>
      <c r="C57" s="5" t="n">
        <v>41</v>
      </c>
      <c r="D57" s="5" t="s">
        <v>176</v>
      </c>
      <c r="E57" s="5" t="s">
        <v>13</v>
      </c>
      <c r="F57" s="5" t="s">
        <v>14</v>
      </c>
      <c r="G57" s="5" t="s">
        <v>15</v>
      </c>
    </row>
    <row r="58" customFormat="false" ht="15" hidden="false" customHeight="false" outlineLevel="0" collapsed="false">
      <c r="A58" s="5" t="s">
        <v>177</v>
      </c>
      <c r="B58" s="5" t="s">
        <v>178</v>
      </c>
      <c r="C58" s="5" t="n">
        <v>2</v>
      </c>
      <c r="D58" s="5" t="s">
        <v>67</v>
      </c>
      <c r="E58" s="5" t="s">
        <v>13</v>
      </c>
      <c r="F58" s="5" t="s">
        <v>14</v>
      </c>
      <c r="G58" s="5" t="s">
        <v>15</v>
      </c>
    </row>
    <row r="59" customFormat="false" ht="15" hidden="false" customHeight="false" outlineLevel="0" collapsed="false">
      <c r="A59" s="5" t="s">
        <v>179</v>
      </c>
      <c r="B59" s="5" t="s">
        <v>180</v>
      </c>
      <c r="C59" s="5" t="n">
        <v>3</v>
      </c>
      <c r="D59" s="5" t="s">
        <v>67</v>
      </c>
      <c r="E59" s="5" t="s">
        <v>13</v>
      </c>
      <c r="F59" s="5" t="s">
        <v>14</v>
      </c>
      <c r="G59" s="5" t="s">
        <v>15</v>
      </c>
    </row>
    <row r="60" customFormat="false" ht="15" hidden="false" customHeight="false" outlineLevel="0" collapsed="false">
      <c r="A60" s="5" t="s">
        <v>181</v>
      </c>
      <c r="B60" s="5" t="s">
        <v>182</v>
      </c>
      <c r="C60" s="5" t="n">
        <v>1</v>
      </c>
      <c r="D60" s="5" t="s">
        <v>67</v>
      </c>
      <c r="E60" s="5" t="s">
        <v>13</v>
      </c>
      <c r="F60" s="5" t="s">
        <v>14</v>
      </c>
      <c r="G60" s="5" t="s">
        <v>15</v>
      </c>
    </row>
    <row r="61" customFormat="false" ht="15" hidden="false" customHeight="false" outlineLevel="0" collapsed="false">
      <c r="A61" s="5" t="s">
        <v>183</v>
      </c>
      <c r="B61" s="5" t="s">
        <v>184</v>
      </c>
      <c r="C61" s="5" t="n">
        <v>1</v>
      </c>
      <c r="D61" s="5" t="s">
        <v>67</v>
      </c>
      <c r="E61" s="5" t="s">
        <v>13</v>
      </c>
      <c r="F61" s="5" t="s">
        <v>14</v>
      </c>
      <c r="G61" s="5" t="s">
        <v>15</v>
      </c>
    </row>
    <row r="62" customFormat="false" ht="15" hidden="false" customHeight="false" outlineLevel="0" collapsed="false">
      <c r="A62" s="5" t="s">
        <v>185</v>
      </c>
      <c r="B62" s="5" t="s">
        <v>186</v>
      </c>
      <c r="C62" s="5" t="n">
        <v>1</v>
      </c>
      <c r="D62" s="5" t="s">
        <v>133</v>
      </c>
      <c r="E62" s="5" t="s">
        <v>13</v>
      </c>
      <c r="F62" s="5" t="s">
        <v>14</v>
      </c>
      <c r="G62" s="5" t="s">
        <v>15</v>
      </c>
    </row>
    <row r="63" customFormat="false" ht="15" hidden="false" customHeight="false" outlineLevel="0" collapsed="false">
      <c r="A63" s="5" t="s">
        <v>187</v>
      </c>
      <c r="B63" s="5" t="s">
        <v>188</v>
      </c>
      <c r="C63" s="5" t="n">
        <v>2</v>
      </c>
      <c r="D63" s="5" t="s">
        <v>133</v>
      </c>
      <c r="E63" s="5" t="s">
        <v>13</v>
      </c>
      <c r="F63" s="5" t="s">
        <v>14</v>
      </c>
      <c r="G63" s="5" t="s">
        <v>15</v>
      </c>
    </row>
    <row r="64" customFormat="false" ht="15" hidden="false" customHeight="false" outlineLevel="0" collapsed="false">
      <c r="A64" s="5" t="s">
        <v>189</v>
      </c>
      <c r="B64" s="5" t="s">
        <v>190</v>
      </c>
      <c r="C64" s="5" t="n">
        <v>1</v>
      </c>
      <c r="D64" s="5" t="s">
        <v>67</v>
      </c>
      <c r="E64" s="5" t="s">
        <v>13</v>
      </c>
      <c r="F64" s="5" t="s">
        <v>14</v>
      </c>
      <c r="G64" s="5" t="s">
        <v>15</v>
      </c>
    </row>
    <row r="65" customFormat="false" ht="15" hidden="false" customHeight="false" outlineLevel="0" collapsed="false">
      <c r="A65" s="5" t="s">
        <v>191</v>
      </c>
      <c r="B65" s="5" t="s">
        <v>192</v>
      </c>
      <c r="C65" s="5" t="n">
        <v>3</v>
      </c>
      <c r="D65" s="5" t="s">
        <v>67</v>
      </c>
      <c r="E65" s="5" t="s">
        <v>13</v>
      </c>
      <c r="F65" s="5" t="s">
        <v>14</v>
      </c>
      <c r="G65" s="5" t="s">
        <v>15</v>
      </c>
    </row>
    <row r="66" customFormat="false" ht="15" hidden="false" customHeight="false" outlineLevel="0" collapsed="false">
      <c r="A66" s="5" t="s">
        <v>193</v>
      </c>
      <c r="B66" s="5" t="s">
        <v>194</v>
      </c>
      <c r="C66" s="5" t="n">
        <v>10</v>
      </c>
      <c r="D66" s="5" t="s">
        <v>195</v>
      </c>
      <c r="E66" s="5" t="s">
        <v>13</v>
      </c>
      <c r="F66" s="5" t="s">
        <v>14</v>
      </c>
      <c r="G66" s="5" t="s">
        <v>15</v>
      </c>
    </row>
    <row r="67" customFormat="false" ht="15" hidden="false" customHeight="false" outlineLevel="0" collapsed="false">
      <c r="A67" s="5" t="s">
        <v>196</v>
      </c>
      <c r="B67" s="5" t="s">
        <v>197</v>
      </c>
      <c r="C67" s="5" t="n">
        <v>14</v>
      </c>
      <c r="D67" s="5" t="s">
        <v>198</v>
      </c>
      <c r="E67" s="5" t="s">
        <v>13</v>
      </c>
      <c r="F67" s="5" t="s">
        <v>14</v>
      </c>
      <c r="G67" s="5" t="s">
        <v>15</v>
      </c>
    </row>
    <row r="68" customFormat="false" ht="15" hidden="false" customHeight="false" outlineLevel="0" collapsed="false">
      <c r="A68" s="5" t="s">
        <v>199</v>
      </c>
      <c r="B68" s="5" t="s">
        <v>200</v>
      </c>
      <c r="C68" s="5" t="n">
        <v>18</v>
      </c>
      <c r="D68" s="5" t="s">
        <v>201</v>
      </c>
      <c r="E68" s="5" t="s">
        <v>13</v>
      </c>
      <c r="F68" s="5" t="s">
        <v>14</v>
      </c>
      <c r="G68" s="5" t="s">
        <v>15</v>
      </c>
    </row>
    <row r="69" customFormat="false" ht="15" hidden="false" customHeight="false" outlineLevel="0" collapsed="false">
      <c r="A69" s="5" t="s">
        <v>202</v>
      </c>
      <c r="B69" s="5" t="s">
        <v>203</v>
      </c>
      <c r="C69" s="5" t="n">
        <v>2</v>
      </c>
      <c r="D69" s="5" t="s">
        <v>145</v>
      </c>
      <c r="E69" s="5" t="s">
        <v>13</v>
      </c>
      <c r="F69" s="5" t="s">
        <v>14</v>
      </c>
      <c r="G69" s="5" t="s">
        <v>15</v>
      </c>
    </row>
    <row r="70" customFormat="false" ht="15" hidden="false" customHeight="false" outlineLevel="0" collapsed="false">
      <c r="A70" s="5" t="s">
        <v>204</v>
      </c>
      <c r="B70" s="5" t="s">
        <v>205</v>
      </c>
      <c r="C70" s="5" t="n">
        <v>2</v>
      </c>
      <c r="D70" s="5" t="s">
        <v>145</v>
      </c>
      <c r="E70" s="5" t="s">
        <v>13</v>
      </c>
      <c r="F70" s="5" t="s">
        <v>14</v>
      </c>
      <c r="G70" s="5" t="s">
        <v>15</v>
      </c>
    </row>
    <row r="71" customFormat="false" ht="15" hidden="false" customHeight="false" outlineLevel="0" collapsed="false">
      <c r="A71" s="5" t="s">
        <v>206</v>
      </c>
      <c r="B71" s="5" t="s">
        <v>207</v>
      </c>
      <c r="C71" s="5" t="n">
        <v>1</v>
      </c>
      <c r="D71" s="5" t="s">
        <v>67</v>
      </c>
      <c r="E71" s="5" t="s">
        <v>13</v>
      </c>
      <c r="F71" s="5" t="s">
        <v>14</v>
      </c>
      <c r="G71" s="5" t="s">
        <v>15</v>
      </c>
    </row>
    <row r="72" customFormat="false" ht="15" hidden="false" customHeight="false" outlineLevel="0" collapsed="false">
      <c r="A72" s="5" t="s">
        <v>208</v>
      </c>
      <c r="B72" s="5" t="s">
        <v>209</v>
      </c>
      <c r="C72" s="5" t="n">
        <v>3</v>
      </c>
      <c r="D72" s="5" t="s">
        <v>67</v>
      </c>
      <c r="E72" s="5" t="s">
        <v>13</v>
      </c>
      <c r="F72" s="5" t="s">
        <v>14</v>
      </c>
      <c r="G72" s="5" t="s">
        <v>15</v>
      </c>
    </row>
    <row r="73" customFormat="false" ht="15" hidden="false" customHeight="false" outlineLevel="0" collapsed="false">
      <c r="A73" s="5" t="s">
        <v>210</v>
      </c>
      <c r="B73" s="5" t="s">
        <v>211</v>
      </c>
      <c r="C73" s="5" t="n">
        <v>1</v>
      </c>
      <c r="D73" s="5" t="s">
        <v>67</v>
      </c>
      <c r="E73" s="5" t="s">
        <v>13</v>
      </c>
      <c r="F73" s="5" t="s">
        <v>14</v>
      </c>
      <c r="G73" s="5" t="s">
        <v>15</v>
      </c>
    </row>
    <row r="74" customFormat="false" ht="15" hidden="false" customHeight="false" outlineLevel="0" collapsed="false">
      <c r="A74" s="5" t="s">
        <v>212</v>
      </c>
      <c r="B74" s="5" t="s">
        <v>213</v>
      </c>
      <c r="C74" s="5" t="n">
        <v>16</v>
      </c>
      <c r="D74" s="5" t="s">
        <v>214</v>
      </c>
      <c r="E74" s="5" t="s">
        <v>13</v>
      </c>
      <c r="F74" s="5" t="s">
        <v>14</v>
      </c>
      <c r="G74" s="5" t="s">
        <v>15</v>
      </c>
    </row>
    <row r="75" customFormat="false" ht="15" hidden="false" customHeight="false" outlineLevel="0" collapsed="false">
      <c r="A75" s="5" t="s">
        <v>215</v>
      </c>
      <c r="B75" s="5" t="s">
        <v>216</v>
      </c>
      <c r="C75" s="5" t="n">
        <v>2</v>
      </c>
      <c r="D75" s="5" t="s">
        <v>217</v>
      </c>
      <c r="E75" s="5" t="s">
        <v>13</v>
      </c>
      <c r="F75" s="5" t="s">
        <v>14</v>
      </c>
      <c r="G75" s="5" t="s">
        <v>15</v>
      </c>
    </row>
    <row r="76" customFormat="false" ht="15" hidden="false" customHeight="false" outlineLevel="0" collapsed="false">
      <c r="A76" s="5" t="s">
        <v>218</v>
      </c>
      <c r="B76" s="5" t="s">
        <v>219</v>
      </c>
      <c r="C76" s="5" t="n">
        <v>44</v>
      </c>
      <c r="D76" s="5" t="s">
        <v>220</v>
      </c>
      <c r="E76" s="5" t="s">
        <v>13</v>
      </c>
      <c r="F76" s="5" t="s">
        <v>14</v>
      </c>
      <c r="G76" s="5" t="s">
        <v>15</v>
      </c>
    </row>
    <row r="77" customFormat="false" ht="15" hidden="false" customHeight="false" outlineLevel="0" collapsed="false">
      <c r="A77" s="5" t="s">
        <v>221</v>
      </c>
      <c r="B77" s="5" t="s">
        <v>222</v>
      </c>
      <c r="C77" s="5" t="n">
        <v>11</v>
      </c>
      <c r="D77" s="5" t="s">
        <v>220</v>
      </c>
      <c r="E77" s="5" t="s">
        <v>13</v>
      </c>
      <c r="F77" s="5" t="s">
        <v>14</v>
      </c>
      <c r="G77" s="5" t="s">
        <v>15</v>
      </c>
    </row>
    <row r="78" customFormat="false" ht="15" hidden="false" customHeight="false" outlineLevel="0" collapsed="false">
      <c r="A78" s="5" t="s">
        <v>223</v>
      </c>
      <c r="B78" s="5" t="s">
        <v>224</v>
      </c>
      <c r="C78" s="5" t="n">
        <v>21</v>
      </c>
      <c r="D78" s="5" t="s">
        <v>220</v>
      </c>
      <c r="E78" s="5" t="s">
        <v>13</v>
      </c>
      <c r="F78" s="5" t="s">
        <v>14</v>
      </c>
      <c r="G78" s="5" t="s">
        <v>15</v>
      </c>
    </row>
    <row r="79" customFormat="false" ht="15" hidden="false" customHeight="false" outlineLevel="0" collapsed="false">
      <c r="A79" s="5" t="s">
        <v>225</v>
      </c>
      <c r="B79" s="5" t="s">
        <v>226</v>
      </c>
      <c r="C79" s="5" t="n">
        <v>44</v>
      </c>
      <c r="D79" s="5" t="s">
        <v>227</v>
      </c>
      <c r="E79" s="5" t="s">
        <v>13</v>
      </c>
      <c r="F79" s="5" t="s">
        <v>14</v>
      </c>
      <c r="G79" s="5" t="s">
        <v>15</v>
      </c>
    </row>
    <row r="80" customFormat="false" ht="15" hidden="false" customHeight="false" outlineLevel="0" collapsed="false">
      <c r="A80" s="5" t="s">
        <v>228</v>
      </c>
      <c r="B80" s="5" t="s">
        <v>229</v>
      </c>
      <c r="C80" s="5" t="n">
        <v>15</v>
      </c>
      <c r="D80" s="5" t="s">
        <v>201</v>
      </c>
      <c r="E80" s="5" t="s">
        <v>13</v>
      </c>
      <c r="F80" s="5" t="s">
        <v>14</v>
      </c>
      <c r="G80" s="5" t="s">
        <v>15</v>
      </c>
    </row>
    <row r="81" customFormat="false" ht="15" hidden="false" customHeight="false" outlineLevel="0" collapsed="false">
      <c r="A81" s="5" t="s">
        <v>230</v>
      </c>
      <c r="B81" s="5" t="s">
        <v>231</v>
      </c>
      <c r="C81" s="5" t="n">
        <v>8</v>
      </c>
      <c r="D81" s="5" t="s">
        <v>232</v>
      </c>
      <c r="E81" s="5" t="s">
        <v>13</v>
      </c>
      <c r="F81" s="5" t="s">
        <v>14</v>
      </c>
      <c r="G81" s="5" t="s">
        <v>15</v>
      </c>
    </row>
    <row r="82" customFormat="false" ht="15" hidden="false" customHeight="false" outlineLevel="0" collapsed="false">
      <c r="A82" s="5" t="s">
        <v>233</v>
      </c>
      <c r="B82" s="5" t="s">
        <v>234</v>
      </c>
      <c r="C82" s="5" t="n">
        <v>2</v>
      </c>
      <c r="D82" s="5" t="s">
        <v>214</v>
      </c>
      <c r="E82" s="5" t="s">
        <v>13</v>
      </c>
      <c r="F82" s="5" t="s">
        <v>14</v>
      </c>
      <c r="G82" s="5" t="s">
        <v>15</v>
      </c>
    </row>
    <row r="83" customFormat="false" ht="15" hidden="false" customHeight="false" outlineLevel="0" collapsed="false">
      <c r="A83" s="5" t="s">
        <v>235</v>
      </c>
      <c r="B83" s="5" t="s">
        <v>236</v>
      </c>
      <c r="C83" s="5" t="n">
        <v>4</v>
      </c>
      <c r="D83" s="5" t="s">
        <v>201</v>
      </c>
      <c r="E83" s="5" t="s">
        <v>13</v>
      </c>
      <c r="F83" s="5" t="s">
        <v>14</v>
      </c>
      <c r="G83" s="5" t="s">
        <v>15</v>
      </c>
    </row>
    <row r="84" customFormat="false" ht="15" hidden="false" customHeight="false" outlineLevel="0" collapsed="false">
      <c r="A84" s="5" t="s">
        <v>237</v>
      </c>
      <c r="B84" s="5" t="s">
        <v>238</v>
      </c>
      <c r="C84" s="5" t="n">
        <v>4</v>
      </c>
      <c r="D84" s="5" t="s">
        <v>201</v>
      </c>
      <c r="E84" s="5" t="s">
        <v>13</v>
      </c>
      <c r="F84" s="5" t="s">
        <v>14</v>
      </c>
      <c r="G84" s="5" t="s">
        <v>15</v>
      </c>
    </row>
    <row r="85" customFormat="false" ht="15" hidden="false" customHeight="false" outlineLevel="0" collapsed="false">
      <c r="A85" s="5" t="s">
        <v>239</v>
      </c>
      <c r="B85" s="5" t="s">
        <v>240</v>
      </c>
      <c r="C85" s="5" t="n">
        <v>2</v>
      </c>
      <c r="D85" s="5" t="s">
        <v>201</v>
      </c>
      <c r="E85" s="5" t="s">
        <v>13</v>
      </c>
      <c r="F85" s="5" t="s">
        <v>14</v>
      </c>
      <c r="G85" s="5" t="s">
        <v>15</v>
      </c>
    </row>
    <row r="86" customFormat="false" ht="15" hidden="false" customHeight="false" outlineLevel="0" collapsed="false">
      <c r="A86" s="5" t="s">
        <v>241</v>
      </c>
      <c r="B86" s="5" t="s">
        <v>242</v>
      </c>
      <c r="C86" s="5" t="n">
        <v>5</v>
      </c>
      <c r="D86" s="5" t="s">
        <v>201</v>
      </c>
      <c r="E86" s="5" t="s">
        <v>13</v>
      </c>
      <c r="F86" s="5" t="s">
        <v>14</v>
      </c>
      <c r="G86" s="5" t="s">
        <v>15</v>
      </c>
    </row>
    <row r="87" customFormat="false" ht="15" hidden="false" customHeight="false" outlineLevel="0" collapsed="false">
      <c r="A87" s="5" t="s">
        <v>243</v>
      </c>
      <c r="B87" s="5" t="s">
        <v>244</v>
      </c>
      <c r="C87" s="5" t="n">
        <v>1</v>
      </c>
      <c r="D87" s="5" t="s">
        <v>214</v>
      </c>
      <c r="E87" s="5" t="s">
        <v>13</v>
      </c>
      <c r="F87" s="5" t="s">
        <v>14</v>
      </c>
      <c r="G87" s="5" t="s">
        <v>15</v>
      </c>
    </row>
    <row r="88" customFormat="false" ht="15" hidden="false" customHeight="false" outlineLevel="0" collapsed="false">
      <c r="A88" s="5" t="s">
        <v>245</v>
      </c>
      <c r="B88" s="5" t="s">
        <v>246</v>
      </c>
      <c r="C88" s="5" t="n">
        <v>1</v>
      </c>
      <c r="D88" s="5" t="s">
        <v>214</v>
      </c>
      <c r="E88" s="5" t="s">
        <v>13</v>
      </c>
      <c r="F88" s="5" t="s">
        <v>14</v>
      </c>
      <c r="G88" s="5" t="s">
        <v>15</v>
      </c>
    </row>
    <row r="89" customFormat="false" ht="15" hidden="false" customHeight="false" outlineLevel="0" collapsed="false">
      <c r="A89" s="5" t="s">
        <v>247</v>
      </c>
      <c r="B89" s="5" t="s">
        <v>248</v>
      </c>
      <c r="C89" s="5" t="n">
        <v>5</v>
      </c>
      <c r="D89" s="5" t="s">
        <v>249</v>
      </c>
      <c r="E89" s="5" t="s">
        <v>13</v>
      </c>
      <c r="F89" s="5" t="s">
        <v>14</v>
      </c>
      <c r="G89" s="5" t="s">
        <v>15</v>
      </c>
    </row>
    <row r="90" customFormat="false" ht="15" hidden="false" customHeight="false" outlineLevel="0" collapsed="false">
      <c r="A90" s="5" t="s">
        <v>250</v>
      </c>
      <c r="B90" s="5" t="s">
        <v>251</v>
      </c>
      <c r="C90" s="5" t="n">
        <v>8</v>
      </c>
      <c r="D90" s="5" t="s">
        <v>214</v>
      </c>
      <c r="E90" s="5" t="s">
        <v>13</v>
      </c>
      <c r="F90" s="5" t="s">
        <v>14</v>
      </c>
      <c r="G90" s="5" t="s">
        <v>15</v>
      </c>
    </row>
    <row r="91" customFormat="false" ht="15" hidden="false" customHeight="false" outlineLevel="0" collapsed="false">
      <c r="A91" s="5" t="s">
        <v>252</v>
      </c>
      <c r="B91" s="5" t="s">
        <v>253</v>
      </c>
      <c r="C91" s="5" t="n">
        <v>9</v>
      </c>
      <c r="D91" s="5" t="s">
        <v>254</v>
      </c>
      <c r="E91" s="5" t="s">
        <v>13</v>
      </c>
      <c r="F91" s="5" t="s">
        <v>14</v>
      </c>
      <c r="G91" s="5" t="s">
        <v>15</v>
      </c>
    </row>
    <row r="92" customFormat="false" ht="15" hidden="false" customHeight="false" outlineLevel="0" collapsed="false">
      <c r="A92" s="5" t="s">
        <v>255</v>
      </c>
      <c r="B92" s="5" t="s">
        <v>256</v>
      </c>
      <c r="C92" s="5" t="n">
        <v>11</v>
      </c>
      <c r="D92" s="5" t="s">
        <v>257</v>
      </c>
      <c r="E92" s="5" t="s">
        <v>13</v>
      </c>
      <c r="F92" s="5" t="s">
        <v>14</v>
      </c>
      <c r="G92" s="5" t="s">
        <v>15</v>
      </c>
    </row>
    <row r="93" customFormat="false" ht="15" hidden="false" customHeight="false" outlineLevel="0" collapsed="false">
      <c r="A93" s="5" t="s">
        <v>258</v>
      </c>
      <c r="B93" s="5" t="s">
        <v>259</v>
      </c>
      <c r="C93" s="5" t="n">
        <v>3</v>
      </c>
      <c r="D93" s="5" t="s">
        <v>257</v>
      </c>
      <c r="E93" s="5" t="s">
        <v>13</v>
      </c>
      <c r="F93" s="5" t="s">
        <v>14</v>
      </c>
      <c r="G93" s="5" t="s">
        <v>15</v>
      </c>
    </row>
    <row r="94" customFormat="false" ht="15" hidden="false" customHeight="false" outlineLevel="0" collapsed="false">
      <c r="A94" s="5" t="s">
        <v>260</v>
      </c>
      <c r="B94" s="5" t="s">
        <v>261</v>
      </c>
      <c r="C94" s="5" t="n">
        <v>2</v>
      </c>
      <c r="D94" s="5" t="s">
        <v>257</v>
      </c>
      <c r="E94" s="5" t="s">
        <v>13</v>
      </c>
      <c r="F94" s="5" t="s">
        <v>14</v>
      </c>
      <c r="G94" s="5" t="s">
        <v>15</v>
      </c>
    </row>
    <row r="95" customFormat="false" ht="15" hidden="false" customHeight="false" outlineLevel="0" collapsed="false">
      <c r="A95" s="5" t="s">
        <v>262</v>
      </c>
      <c r="B95" s="5" t="s">
        <v>263</v>
      </c>
      <c r="C95" s="5" t="n">
        <v>2</v>
      </c>
      <c r="D95" s="5" t="s">
        <v>254</v>
      </c>
      <c r="E95" s="5" t="s">
        <v>13</v>
      </c>
      <c r="F95" s="5" t="s">
        <v>14</v>
      </c>
      <c r="G95" s="5" t="s">
        <v>15</v>
      </c>
    </row>
    <row r="96" customFormat="false" ht="15" hidden="false" customHeight="false" outlineLevel="0" collapsed="false">
      <c r="A96" s="5" t="s">
        <v>264</v>
      </c>
      <c r="B96" s="5" t="s">
        <v>265</v>
      </c>
      <c r="C96" s="5" t="n">
        <v>10</v>
      </c>
      <c r="D96" s="5" t="s">
        <v>266</v>
      </c>
      <c r="E96" s="5" t="s">
        <v>13</v>
      </c>
      <c r="F96" s="5" t="s">
        <v>14</v>
      </c>
      <c r="G96" s="5" t="s">
        <v>15</v>
      </c>
    </row>
    <row r="97" customFormat="false" ht="15" hidden="false" customHeight="false" outlineLevel="0" collapsed="false">
      <c r="A97" s="5" t="s">
        <v>267</v>
      </c>
      <c r="B97" s="5" t="s">
        <v>268</v>
      </c>
      <c r="C97" s="5" t="n">
        <v>1</v>
      </c>
      <c r="D97" s="5" t="s">
        <v>254</v>
      </c>
      <c r="E97" s="5" t="s">
        <v>13</v>
      </c>
      <c r="F97" s="5" t="s">
        <v>14</v>
      </c>
      <c r="G97" s="5" t="s">
        <v>15</v>
      </c>
    </row>
    <row r="98" customFormat="false" ht="15" hidden="false" customHeight="false" outlineLevel="0" collapsed="false">
      <c r="A98" s="5" t="s">
        <v>269</v>
      </c>
      <c r="B98" s="5" t="s">
        <v>270</v>
      </c>
      <c r="C98" s="5" t="n">
        <v>2</v>
      </c>
      <c r="D98" s="5" t="s">
        <v>271</v>
      </c>
      <c r="E98" s="5" t="s">
        <v>13</v>
      </c>
      <c r="F98" s="5" t="s">
        <v>14</v>
      </c>
      <c r="G98" s="5" t="s">
        <v>15</v>
      </c>
    </row>
    <row r="99" customFormat="false" ht="15" hidden="false" customHeight="false" outlineLevel="0" collapsed="false">
      <c r="A99" s="5" t="s">
        <v>272</v>
      </c>
      <c r="B99" s="5" t="s">
        <v>273</v>
      </c>
      <c r="C99" s="5" t="n">
        <v>4</v>
      </c>
      <c r="D99" s="5" t="s">
        <v>271</v>
      </c>
      <c r="E99" s="5" t="s">
        <v>13</v>
      </c>
      <c r="F99" s="5" t="s">
        <v>14</v>
      </c>
      <c r="G99" s="5" t="s">
        <v>15</v>
      </c>
    </row>
    <row r="100" customFormat="false" ht="15" hidden="false" customHeight="false" outlineLevel="0" collapsed="false">
      <c r="A100" s="5" t="s">
        <v>274</v>
      </c>
      <c r="B100" s="5" t="s">
        <v>275</v>
      </c>
      <c r="C100" s="5" t="n">
        <v>6</v>
      </c>
      <c r="D100" s="5" t="s">
        <v>88</v>
      </c>
      <c r="E100" s="5" t="s">
        <v>13</v>
      </c>
      <c r="F100" s="5" t="s">
        <v>14</v>
      </c>
      <c r="G100" s="5" t="s">
        <v>15</v>
      </c>
    </row>
    <row r="101" customFormat="false" ht="15" hidden="false" customHeight="false" outlineLevel="0" collapsed="false">
      <c r="A101" s="5" t="s">
        <v>276</v>
      </c>
      <c r="B101" s="5" t="s">
        <v>277</v>
      </c>
      <c r="C101" s="5" t="n">
        <v>5</v>
      </c>
      <c r="D101" s="5" t="s">
        <v>278</v>
      </c>
      <c r="E101" s="5" t="s">
        <v>13</v>
      </c>
      <c r="F101" s="5" t="s">
        <v>14</v>
      </c>
      <c r="G101" s="5" t="s">
        <v>15</v>
      </c>
    </row>
    <row r="102" customFormat="false" ht="15" hidden="false" customHeight="false" outlineLevel="0" collapsed="false">
      <c r="A102" s="5" t="s">
        <v>279</v>
      </c>
      <c r="B102" s="5" t="s">
        <v>280</v>
      </c>
      <c r="C102" s="5" t="n">
        <v>32</v>
      </c>
      <c r="D102" s="5" t="s">
        <v>281</v>
      </c>
      <c r="E102" s="5" t="s">
        <v>13</v>
      </c>
      <c r="F102" s="5" t="s">
        <v>14</v>
      </c>
      <c r="G102" s="5" t="s">
        <v>15</v>
      </c>
    </row>
    <row r="103" customFormat="false" ht="15" hidden="false" customHeight="false" outlineLevel="0" collapsed="false">
      <c r="A103" s="5" t="s">
        <v>282</v>
      </c>
      <c r="B103" s="5" t="s">
        <v>283</v>
      </c>
      <c r="C103" s="5" t="n">
        <v>7</v>
      </c>
      <c r="D103" s="5" t="s">
        <v>284</v>
      </c>
      <c r="E103" s="5" t="s">
        <v>13</v>
      </c>
      <c r="F103" s="5" t="s">
        <v>14</v>
      </c>
      <c r="G103" s="5" t="s">
        <v>15</v>
      </c>
    </row>
    <row r="104" customFormat="false" ht="15" hidden="false" customHeight="false" outlineLevel="0" collapsed="false">
      <c r="A104" s="5" t="s">
        <v>285</v>
      </c>
      <c r="B104" s="5" t="s">
        <v>286</v>
      </c>
      <c r="C104" s="5" t="n">
        <v>1</v>
      </c>
      <c r="D104" s="5" t="s">
        <v>287</v>
      </c>
      <c r="E104" s="5" t="s">
        <v>13</v>
      </c>
      <c r="F104" s="5" t="s">
        <v>14</v>
      </c>
      <c r="G104" s="5" t="s">
        <v>15</v>
      </c>
    </row>
    <row r="105" customFormat="false" ht="15" hidden="false" customHeight="false" outlineLevel="0" collapsed="false">
      <c r="A105" s="5" t="s">
        <v>288</v>
      </c>
      <c r="B105" s="5" t="s">
        <v>289</v>
      </c>
      <c r="C105" s="5" t="n">
        <v>22</v>
      </c>
      <c r="D105" s="5" t="s">
        <v>281</v>
      </c>
      <c r="E105" s="5" t="s">
        <v>13</v>
      </c>
      <c r="F105" s="5" t="s">
        <v>14</v>
      </c>
      <c r="G105" s="5" t="s">
        <v>15</v>
      </c>
    </row>
    <row r="106" customFormat="false" ht="15" hidden="false" customHeight="false" outlineLevel="0" collapsed="false">
      <c r="A106" s="5" t="s">
        <v>290</v>
      </c>
      <c r="B106" s="5" t="s">
        <v>291</v>
      </c>
      <c r="C106" s="5" t="n">
        <v>13</v>
      </c>
      <c r="D106" s="5" t="s">
        <v>292</v>
      </c>
      <c r="E106" s="5" t="s">
        <v>13</v>
      </c>
      <c r="F106" s="5" t="s">
        <v>14</v>
      </c>
      <c r="G106" s="5" t="s">
        <v>15</v>
      </c>
    </row>
    <row r="107" customFormat="false" ht="15" hidden="false" customHeight="false" outlineLevel="0" collapsed="false">
      <c r="A107" s="5" t="s">
        <v>293</v>
      </c>
      <c r="B107" s="5" t="s">
        <v>294</v>
      </c>
      <c r="C107" s="5" t="n">
        <v>8</v>
      </c>
      <c r="D107" s="5" t="s">
        <v>295</v>
      </c>
      <c r="E107" s="5" t="s">
        <v>13</v>
      </c>
      <c r="F107" s="5" t="s">
        <v>14</v>
      </c>
      <c r="G107" s="5" t="s">
        <v>15</v>
      </c>
    </row>
    <row r="108" customFormat="false" ht="15" hidden="false" customHeight="false" outlineLevel="0" collapsed="false">
      <c r="A108" s="5" t="s">
        <v>296</v>
      </c>
      <c r="B108" s="5" t="s">
        <v>297</v>
      </c>
      <c r="C108" s="5" t="n">
        <v>3</v>
      </c>
      <c r="D108" s="5" t="s">
        <v>298</v>
      </c>
      <c r="E108" s="5" t="s">
        <v>13</v>
      </c>
      <c r="F108" s="5" t="s">
        <v>14</v>
      </c>
      <c r="G108" s="5" t="s">
        <v>15</v>
      </c>
    </row>
    <row r="109" customFormat="false" ht="15" hidden="false" customHeight="false" outlineLevel="0" collapsed="false">
      <c r="A109" s="5" t="s">
        <v>299</v>
      </c>
      <c r="B109" s="5" t="s">
        <v>300</v>
      </c>
      <c r="C109" s="5" t="n">
        <v>24</v>
      </c>
      <c r="D109" s="5" t="s">
        <v>301</v>
      </c>
      <c r="E109" s="5" t="s">
        <v>13</v>
      </c>
      <c r="F109" s="5" t="s">
        <v>14</v>
      </c>
      <c r="G109" s="5" t="s">
        <v>15</v>
      </c>
    </row>
    <row r="110" customFormat="false" ht="15" hidden="false" customHeight="false" outlineLevel="0" collapsed="false">
      <c r="A110" s="5" t="s">
        <v>302</v>
      </c>
      <c r="B110" s="5" t="s">
        <v>303</v>
      </c>
      <c r="C110" s="5" t="n">
        <v>91</v>
      </c>
      <c r="D110" s="5" t="s">
        <v>304</v>
      </c>
      <c r="E110" s="5" t="s">
        <v>13</v>
      </c>
      <c r="F110" s="5" t="s">
        <v>14</v>
      </c>
      <c r="G110" s="5" t="s">
        <v>15</v>
      </c>
    </row>
    <row r="111" customFormat="false" ht="15" hidden="false" customHeight="false" outlineLevel="0" collapsed="false">
      <c r="A111" s="5" t="s">
        <v>305</v>
      </c>
      <c r="B111" s="5" t="s">
        <v>306</v>
      </c>
      <c r="C111" s="5" t="n">
        <v>45</v>
      </c>
      <c r="D111" s="5" t="s">
        <v>301</v>
      </c>
      <c r="E111" s="5" t="s">
        <v>13</v>
      </c>
      <c r="F111" s="5" t="s">
        <v>14</v>
      </c>
      <c r="G111" s="5" t="s">
        <v>15</v>
      </c>
    </row>
    <row r="112" customFormat="false" ht="15" hidden="false" customHeight="false" outlineLevel="0" collapsed="false">
      <c r="A112" s="5" t="s">
        <v>307</v>
      </c>
      <c r="B112" s="5" t="s">
        <v>308</v>
      </c>
      <c r="C112" s="5" t="n">
        <v>7</v>
      </c>
      <c r="D112" s="5" t="s">
        <v>309</v>
      </c>
      <c r="E112" s="5" t="s">
        <v>13</v>
      </c>
      <c r="F112" s="5" t="s">
        <v>14</v>
      </c>
      <c r="G112" s="5" t="s">
        <v>15</v>
      </c>
    </row>
    <row r="113" customFormat="false" ht="15" hidden="false" customHeight="false" outlineLevel="0" collapsed="false">
      <c r="A113" s="5" t="s">
        <v>310</v>
      </c>
      <c r="B113" s="5" t="s">
        <v>311</v>
      </c>
      <c r="C113" s="5" t="n">
        <v>6</v>
      </c>
      <c r="D113" s="5" t="s">
        <v>312</v>
      </c>
      <c r="E113" s="5" t="s">
        <v>13</v>
      </c>
      <c r="F113" s="5" t="s">
        <v>14</v>
      </c>
      <c r="G113" s="5" t="s">
        <v>15</v>
      </c>
    </row>
    <row r="114" customFormat="false" ht="15" hidden="false" customHeight="false" outlineLevel="0" collapsed="false">
      <c r="A114" s="5" t="s">
        <v>313</v>
      </c>
      <c r="B114" s="5" t="s">
        <v>314</v>
      </c>
      <c r="C114" s="5" t="n">
        <v>2</v>
      </c>
      <c r="D114" s="5" t="s">
        <v>315</v>
      </c>
      <c r="E114" s="5" t="s">
        <v>13</v>
      </c>
      <c r="F114" s="5" t="s">
        <v>14</v>
      </c>
      <c r="G114" s="5" t="s">
        <v>15</v>
      </c>
    </row>
    <row r="115" customFormat="false" ht="15" hidden="false" customHeight="false" outlineLevel="0" collapsed="false">
      <c r="A115" s="5" t="s">
        <v>316</v>
      </c>
      <c r="B115" s="5" t="s">
        <v>317</v>
      </c>
      <c r="C115" s="5" t="n">
        <v>13</v>
      </c>
      <c r="D115" s="5" t="s">
        <v>318</v>
      </c>
      <c r="E115" s="5" t="s">
        <v>13</v>
      </c>
      <c r="F115" s="5" t="s">
        <v>14</v>
      </c>
      <c r="G115" s="5" t="s">
        <v>15</v>
      </c>
    </row>
    <row r="116" customFormat="false" ht="15" hidden="false" customHeight="false" outlineLevel="0" collapsed="false">
      <c r="A116" s="5" t="s">
        <v>319</v>
      </c>
      <c r="B116" s="5" t="s">
        <v>320</v>
      </c>
      <c r="C116" s="5" t="n">
        <v>9</v>
      </c>
      <c r="D116" s="5" t="s">
        <v>321</v>
      </c>
      <c r="E116" s="5" t="s">
        <v>13</v>
      </c>
      <c r="F116" s="5" t="s">
        <v>14</v>
      </c>
      <c r="G116" s="5" t="s">
        <v>15</v>
      </c>
    </row>
    <row r="117" customFormat="false" ht="15" hidden="false" customHeight="false" outlineLevel="0" collapsed="false">
      <c r="A117" s="5" t="s">
        <v>322</v>
      </c>
      <c r="B117" s="5" t="s">
        <v>323</v>
      </c>
      <c r="C117" s="5" t="n">
        <v>2</v>
      </c>
      <c r="D117" s="5" t="s">
        <v>324</v>
      </c>
      <c r="E117" s="5" t="s">
        <v>13</v>
      </c>
      <c r="F117" s="5" t="s">
        <v>14</v>
      </c>
      <c r="G117" s="5" t="s">
        <v>15</v>
      </c>
    </row>
    <row r="118" customFormat="false" ht="15" hidden="false" customHeight="false" outlineLevel="0" collapsed="false">
      <c r="A118" s="5" t="s">
        <v>325</v>
      </c>
      <c r="B118" s="5" t="s">
        <v>326</v>
      </c>
      <c r="C118" s="5" t="n">
        <v>4</v>
      </c>
      <c r="D118" s="5" t="s">
        <v>327</v>
      </c>
      <c r="E118" s="5" t="s">
        <v>13</v>
      </c>
      <c r="F118" s="5" t="s">
        <v>14</v>
      </c>
      <c r="G118" s="5" t="s">
        <v>15</v>
      </c>
    </row>
    <row r="119" customFormat="false" ht="15" hidden="false" customHeight="false" outlineLevel="0" collapsed="false">
      <c r="A119" s="5" t="s">
        <v>328</v>
      </c>
      <c r="B119" s="5" t="s">
        <v>329</v>
      </c>
      <c r="C119" s="5" t="n">
        <v>12</v>
      </c>
      <c r="D119" s="5" t="s">
        <v>330</v>
      </c>
      <c r="E119" s="5" t="s">
        <v>13</v>
      </c>
      <c r="F119" s="5" t="s">
        <v>14</v>
      </c>
      <c r="G119" s="5" t="s">
        <v>15</v>
      </c>
    </row>
    <row r="120" customFormat="false" ht="15" hidden="false" customHeight="false" outlineLevel="0" collapsed="false">
      <c r="A120" s="5" t="s">
        <v>331</v>
      </c>
      <c r="B120" s="5" t="s">
        <v>332</v>
      </c>
      <c r="C120" s="5" t="n">
        <v>1</v>
      </c>
      <c r="D120" s="5" t="s">
        <v>333</v>
      </c>
      <c r="E120" s="5" t="s">
        <v>13</v>
      </c>
      <c r="F120" s="5" t="s">
        <v>14</v>
      </c>
      <c r="G120" s="5" t="s">
        <v>15</v>
      </c>
    </row>
    <row r="121" customFormat="false" ht="15" hidden="false" customHeight="false" outlineLevel="0" collapsed="false">
      <c r="A121" s="5" t="s">
        <v>334</v>
      </c>
      <c r="B121" s="5" t="s">
        <v>335</v>
      </c>
      <c r="C121" s="5" t="n">
        <v>40</v>
      </c>
      <c r="D121" s="5" t="s">
        <v>336</v>
      </c>
      <c r="E121" s="5" t="s">
        <v>13</v>
      </c>
      <c r="F121" s="5" t="s">
        <v>14</v>
      </c>
      <c r="G121" s="5" t="s">
        <v>15</v>
      </c>
    </row>
    <row r="122" customFormat="false" ht="15" hidden="false" customHeight="false" outlineLevel="0" collapsed="false">
      <c r="A122" s="5" t="s">
        <v>337</v>
      </c>
      <c r="B122" s="5" t="s">
        <v>338</v>
      </c>
      <c r="C122" s="5" t="n">
        <v>2</v>
      </c>
      <c r="D122" s="5" t="s">
        <v>339</v>
      </c>
      <c r="E122" s="5" t="s">
        <v>13</v>
      </c>
      <c r="F122" s="5" t="s">
        <v>14</v>
      </c>
      <c r="G122" s="5" t="s">
        <v>15</v>
      </c>
    </row>
    <row r="123" customFormat="false" ht="15" hidden="false" customHeight="false" outlineLevel="0" collapsed="false">
      <c r="A123" s="5" t="s">
        <v>340</v>
      </c>
      <c r="B123" s="5" t="s">
        <v>341</v>
      </c>
      <c r="C123" s="5" t="n">
        <v>8</v>
      </c>
      <c r="D123" s="5" t="s">
        <v>342</v>
      </c>
      <c r="E123" s="5" t="s">
        <v>13</v>
      </c>
      <c r="F123" s="5" t="s">
        <v>14</v>
      </c>
      <c r="G123" s="5" t="s">
        <v>15</v>
      </c>
    </row>
    <row r="124" customFormat="false" ht="15" hidden="false" customHeight="false" outlineLevel="0" collapsed="false">
      <c r="A124" s="5" t="s">
        <v>343</v>
      </c>
      <c r="B124" s="5" t="s">
        <v>344</v>
      </c>
      <c r="C124" s="5" t="n">
        <v>8</v>
      </c>
      <c r="D124" s="5" t="s">
        <v>345</v>
      </c>
      <c r="E124" s="5" t="s">
        <v>13</v>
      </c>
      <c r="F124" s="5" t="s">
        <v>14</v>
      </c>
      <c r="G124" s="5" t="s">
        <v>15</v>
      </c>
    </row>
    <row r="125" customFormat="false" ht="15" hidden="false" customHeight="false" outlineLevel="0" collapsed="false">
      <c r="A125" s="5" t="s">
        <v>346</v>
      </c>
      <c r="B125" s="5" t="s">
        <v>347</v>
      </c>
      <c r="C125" s="5" t="n">
        <v>9</v>
      </c>
      <c r="D125" s="5" t="s">
        <v>348</v>
      </c>
      <c r="E125" s="5" t="s">
        <v>13</v>
      </c>
      <c r="F125" s="5" t="s">
        <v>14</v>
      </c>
      <c r="G125" s="5" t="s">
        <v>15</v>
      </c>
    </row>
    <row r="126" customFormat="false" ht="15" hidden="false" customHeight="false" outlineLevel="0" collapsed="false">
      <c r="A126" s="5" t="s">
        <v>349</v>
      </c>
      <c r="B126" s="5" t="s">
        <v>350</v>
      </c>
      <c r="C126" s="5" t="n">
        <v>63</v>
      </c>
      <c r="D126" s="5" t="s">
        <v>351</v>
      </c>
      <c r="E126" s="5" t="s">
        <v>13</v>
      </c>
      <c r="F126" s="5" t="s">
        <v>14</v>
      </c>
      <c r="G126" s="5" t="s">
        <v>15</v>
      </c>
    </row>
    <row r="127" customFormat="false" ht="15" hidden="false" customHeight="false" outlineLevel="0" collapsed="false">
      <c r="A127" s="5" t="s">
        <v>352</v>
      </c>
      <c r="B127" s="5" t="s">
        <v>353</v>
      </c>
      <c r="C127" s="5" t="n">
        <v>1</v>
      </c>
      <c r="D127" s="5" t="s">
        <v>354</v>
      </c>
      <c r="E127" s="5" t="s">
        <v>13</v>
      </c>
      <c r="F127" s="5" t="s">
        <v>14</v>
      </c>
      <c r="G127" s="5" t="s">
        <v>15</v>
      </c>
    </row>
    <row r="128" customFormat="false" ht="15" hidden="false" customHeight="false" outlineLevel="0" collapsed="false">
      <c r="A128" s="5" t="s">
        <v>355</v>
      </c>
      <c r="B128" s="5" t="s">
        <v>356</v>
      </c>
      <c r="C128" s="5" t="n">
        <v>2</v>
      </c>
      <c r="D128" s="5" t="s">
        <v>357</v>
      </c>
      <c r="E128" s="5" t="s">
        <v>13</v>
      </c>
      <c r="F128" s="5" t="s">
        <v>14</v>
      </c>
      <c r="G128" s="5" t="s">
        <v>15</v>
      </c>
    </row>
    <row r="129" customFormat="false" ht="15" hidden="false" customHeight="false" outlineLevel="0" collapsed="false">
      <c r="A129" s="5" t="s">
        <v>358</v>
      </c>
      <c r="B129" s="5" t="s">
        <v>359</v>
      </c>
      <c r="C129" s="5" t="n">
        <v>12</v>
      </c>
      <c r="D129" s="5" t="s">
        <v>360</v>
      </c>
      <c r="E129" s="5" t="s">
        <v>13</v>
      </c>
      <c r="F129" s="5" t="s">
        <v>14</v>
      </c>
      <c r="G129" s="5" t="s">
        <v>15</v>
      </c>
    </row>
    <row r="130" customFormat="false" ht="15" hidden="false" customHeight="false" outlineLevel="0" collapsed="false">
      <c r="A130" s="5" t="s">
        <v>361</v>
      </c>
      <c r="B130" s="5" t="s">
        <v>362</v>
      </c>
      <c r="C130" s="5" t="n">
        <v>17</v>
      </c>
      <c r="D130" s="5" t="s">
        <v>363</v>
      </c>
      <c r="E130" s="5" t="s">
        <v>13</v>
      </c>
      <c r="F130" s="5" t="s">
        <v>14</v>
      </c>
      <c r="G130" s="5" t="s">
        <v>15</v>
      </c>
    </row>
    <row r="131" customFormat="false" ht="15" hidden="false" customHeight="false" outlineLevel="0" collapsed="false">
      <c r="A131" s="5" t="s">
        <v>364</v>
      </c>
      <c r="B131" s="5" t="s">
        <v>365</v>
      </c>
      <c r="C131" s="5" t="n">
        <v>12</v>
      </c>
      <c r="D131" s="5" t="s">
        <v>366</v>
      </c>
      <c r="E131" s="5" t="s">
        <v>13</v>
      </c>
      <c r="F131" s="5" t="s">
        <v>14</v>
      </c>
      <c r="G131" s="5" t="s">
        <v>15</v>
      </c>
    </row>
    <row r="132" customFormat="false" ht="15" hidden="false" customHeight="false" outlineLevel="0" collapsed="false">
      <c r="A132" s="5" t="s">
        <v>367</v>
      </c>
      <c r="B132" s="5" t="s">
        <v>368</v>
      </c>
      <c r="C132" s="5" t="n">
        <v>22</v>
      </c>
      <c r="D132" s="5" t="s">
        <v>369</v>
      </c>
      <c r="E132" s="5" t="s">
        <v>13</v>
      </c>
      <c r="F132" s="5" t="s">
        <v>14</v>
      </c>
      <c r="G132" s="5" t="s">
        <v>15</v>
      </c>
    </row>
    <row r="133" customFormat="false" ht="15" hidden="false" customHeight="false" outlineLevel="0" collapsed="false">
      <c r="A133" s="5" t="s">
        <v>370</v>
      </c>
      <c r="B133" s="5" t="s">
        <v>371</v>
      </c>
      <c r="C133" s="5" t="n">
        <v>21</v>
      </c>
      <c r="D133" s="5" t="s">
        <v>372</v>
      </c>
      <c r="E133" s="5" t="s">
        <v>13</v>
      </c>
      <c r="F133" s="5" t="s">
        <v>14</v>
      </c>
      <c r="G133" s="5" t="s">
        <v>15</v>
      </c>
    </row>
    <row r="134" customFormat="false" ht="15" hidden="false" customHeight="false" outlineLevel="0" collapsed="false">
      <c r="A134" s="5" t="s">
        <v>373</v>
      </c>
      <c r="B134" s="5" t="s">
        <v>374</v>
      </c>
      <c r="C134" s="5" t="n">
        <v>5</v>
      </c>
      <c r="D134" s="5" t="s">
        <v>375</v>
      </c>
      <c r="E134" s="5" t="s">
        <v>13</v>
      </c>
      <c r="F134" s="5" t="s">
        <v>14</v>
      </c>
      <c r="G134" s="5" t="s">
        <v>15</v>
      </c>
    </row>
    <row r="135" customFormat="false" ht="15" hidden="false" customHeight="false" outlineLevel="0" collapsed="false">
      <c r="A135" s="5" t="s">
        <v>376</v>
      </c>
      <c r="B135" s="5" t="s">
        <v>377</v>
      </c>
      <c r="C135" s="5" t="n">
        <v>7</v>
      </c>
      <c r="D135" s="5" t="s">
        <v>378</v>
      </c>
      <c r="E135" s="5" t="s">
        <v>13</v>
      </c>
      <c r="F135" s="5" t="s">
        <v>14</v>
      </c>
      <c r="G135" s="5" t="s">
        <v>15</v>
      </c>
    </row>
    <row r="136" customFormat="false" ht="15" hidden="false" customHeight="false" outlineLevel="0" collapsed="false">
      <c r="A136" s="5" t="s">
        <v>379</v>
      </c>
      <c r="B136" s="5" t="s">
        <v>380</v>
      </c>
      <c r="C136" s="5" t="n">
        <v>27</v>
      </c>
      <c r="D136" s="5" t="s">
        <v>381</v>
      </c>
      <c r="E136" s="5" t="s">
        <v>13</v>
      </c>
      <c r="F136" s="5" t="s">
        <v>14</v>
      </c>
      <c r="G136" s="5" t="s">
        <v>15</v>
      </c>
    </row>
    <row r="137" customFormat="false" ht="15" hidden="false" customHeight="false" outlineLevel="0" collapsed="false">
      <c r="A137" s="5" t="s">
        <v>382</v>
      </c>
      <c r="B137" s="5" t="s">
        <v>383</v>
      </c>
      <c r="C137" s="5" t="n">
        <v>6</v>
      </c>
      <c r="D137" s="5" t="s">
        <v>384</v>
      </c>
      <c r="E137" s="5" t="s">
        <v>13</v>
      </c>
      <c r="F137" s="5" t="s">
        <v>14</v>
      </c>
      <c r="G137" s="5" t="s">
        <v>15</v>
      </c>
    </row>
    <row r="138" customFormat="false" ht="15" hidden="false" customHeight="false" outlineLevel="0" collapsed="false">
      <c r="A138" s="5" t="s">
        <v>385</v>
      </c>
      <c r="B138" s="5" t="s">
        <v>386</v>
      </c>
      <c r="C138" s="5" t="n">
        <v>35</v>
      </c>
      <c r="D138" s="5" t="s">
        <v>387</v>
      </c>
      <c r="E138" s="5" t="s">
        <v>13</v>
      </c>
      <c r="F138" s="5" t="s">
        <v>14</v>
      </c>
      <c r="G138" s="5" t="s">
        <v>15</v>
      </c>
    </row>
    <row r="139" customFormat="false" ht="15" hidden="false" customHeight="false" outlineLevel="0" collapsed="false">
      <c r="A139" s="5" t="s">
        <v>388</v>
      </c>
      <c r="B139" s="5" t="s">
        <v>389</v>
      </c>
      <c r="C139" s="5" t="n">
        <v>2</v>
      </c>
      <c r="D139" s="5" t="s">
        <v>390</v>
      </c>
      <c r="E139" s="5" t="s">
        <v>13</v>
      </c>
      <c r="F139" s="5" t="s">
        <v>14</v>
      </c>
      <c r="G139" s="5" t="s">
        <v>15</v>
      </c>
    </row>
    <row r="140" customFormat="false" ht="15" hidden="false" customHeight="false" outlineLevel="0" collapsed="false">
      <c r="A140" s="5" t="s">
        <v>391</v>
      </c>
      <c r="B140" s="5" t="s">
        <v>392</v>
      </c>
      <c r="C140" s="5" t="n">
        <v>19</v>
      </c>
      <c r="D140" s="5" t="s">
        <v>393</v>
      </c>
      <c r="E140" s="5" t="s">
        <v>13</v>
      </c>
      <c r="F140" s="5" t="s">
        <v>14</v>
      </c>
      <c r="G140" s="5" t="s">
        <v>15</v>
      </c>
    </row>
    <row r="141" customFormat="false" ht="15" hidden="false" customHeight="false" outlineLevel="0" collapsed="false">
      <c r="A141" s="5" t="s">
        <v>394</v>
      </c>
      <c r="B141" s="5" t="s">
        <v>395</v>
      </c>
      <c r="C141" s="5" t="n">
        <v>2</v>
      </c>
      <c r="D141" s="5" t="s">
        <v>396</v>
      </c>
      <c r="E141" s="5" t="s">
        <v>13</v>
      </c>
      <c r="F141" s="5" t="s">
        <v>14</v>
      </c>
      <c r="G141" s="5" t="s">
        <v>15</v>
      </c>
    </row>
    <row r="142" customFormat="false" ht="15" hidden="false" customHeight="false" outlineLevel="0" collapsed="false">
      <c r="A142" s="5" t="s">
        <v>397</v>
      </c>
      <c r="B142" s="5" t="s">
        <v>398</v>
      </c>
      <c r="C142" s="5" t="n">
        <v>28</v>
      </c>
      <c r="D142" s="5" t="s">
        <v>399</v>
      </c>
      <c r="E142" s="5" t="s">
        <v>13</v>
      </c>
      <c r="F142" s="5" t="s">
        <v>14</v>
      </c>
      <c r="G142" s="5" t="s">
        <v>15</v>
      </c>
    </row>
    <row r="143" customFormat="false" ht="15" hidden="false" customHeight="false" outlineLevel="0" collapsed="false">
      <c r="A143" s="5" t="s">
        <v>400</v>
      </c>
      <c r="B143" s="5" t="s">
        <v>401</v>
      </c>
      <c r="C143" s="5" t="n">
        <v>1</v>
      </c>
      <c r="D143" s="5" t="s">
        <v>402</v>
      </c>
      <c r="E143" s="5" t="s">
        <v>13</v>
      </c>
      <c r="F143" s="5" t="s">
        <v>14</v>
      </c>
      <c r="G143" s="5" t="s">
        <v>15</v>
      </c>
    </row>
    <row r="144" customFormat="false" ht="15" hidden="false" customHeight="false" outlineLevel="0" collapsed="false">
      <c r="A144" s="5" t="s">
        <v>403</v>
      </c>
      <c r="B144" s="5" t="s">
        <v>404</v>
      </c>
      <c r="C144" s="5" t="n">
        <v>28</v>
      </c>
      <c r="D144" s="5" t="s">
        <v>405</v>
      </c>
      <c r="E144" s="5" t="s">
        <v>13</v>
      </c>
      <c r="F144" s="5" t="s">
        <v>14</v>
      </c>
      <c r="G144" s="5" t="s">
        <v>15</v>
      </c>
    </row>
    <row r="145" customFormat="false" ht="15" hidden="false" customHeight="false" outlineLevel="0" collapsed="false">
      <c r="A145" s="5" t="s">
        <v>406</v>
      </c>
      <c r="B145" s="5" t="s">
        <v>407</v>
      </c>
      <c r="C145" s="5" t="n">
        <v>41</v>
      </c>
      <c r="D145" s="5" t="n">
        <v>0</v>
      </c>
      <c r="E145" s="5" t="s">
        <v>13</v>
      </c>
      <c r="F145" s="5" t="s">
        <v>14</v>
      </c>
      <c r="G145" s="5" t="s">
        <v>15</v>
      </c>
    </row>
    <row r="146" customFormat="false" ht="15" hidden="false" customHeight="false" outlineLevel="0" collapsed="false">
      <c r="A146" s="5" t="s">
        <v>408</v>
      </c>
      <c r="B146" s="5" t="s">
        <v>409</v>
      </c>
      <c r="C146" s="5" t="n">
        <v>4</v>
      </c>
      <c r="D146" s="5" t="s">
        <v>410</v>
      </c>
      <c r="E146" s="5" t="s">
        <v>13</v>
      </c>
      <c r="F146" s="5" t="s">
        <v>14</v>
      </c>
      <c r="G146" s="5" t="s">
        <v>15</v>
      </c>
    </row>
    <row r="147" customFormat="false" ht="15" hidden="false" customHeight="false" outlineLevel="0" collapsed="false">
      <c r="A147" s="5" t="s">
        <v>411</v>
      </c>
      <c r="B147" s="5" t="s">
        <v>412</v>
      </c>
      <c r="C147" s="5" t="n">
        <v>15</v>
      </c>
      <c r="D147" s="5" t="s">
        <v>413</v>
      </c>
      <c r="E147" s="5" t="s">
        <v>13</v>
      </c>
      <c r="F147" s="5" t="s">
        <v>14</v>
      </c>
      <c r="G147" s="5" t="s">
        <v>15</v>
      </c>
    </row>
    <row r="148" customFormat="false" ht="15" hidden="false" customHeight="false" outlineLevel="0" collapsed="false">
      <c r="A148" s="5" t="s">
        <v>414</v>
      </c>
      <c r="B148" s="5" t="s">
        <v>415</v>
      </c>
      <c r="C148" s="5" t="n">
        <v>20</v>
      </c>
      <c r="D148" s="5" t="s">
        <v>416</v>
      </c>
      <c r="E148" s="5" t="s">
        <v>13</v>
      </c>
      <c r="F148" s="5" t="s">
        <v>14</v>
      </c>
      <c r="G148" s="5" t="s">
        <v>15</v>
      </c>
    </row>
    <row r="149" customFormat="false" ht="15" hidden="false" customHeight="false" outlineLevel="0" collapsed="false">
      <c r="A149" s="5" t="s">
        <v>417</v>
      </c>
      <c r="B149" s="5" t="s">
        <v>418</v>
      </c>
      <c r="C149" s="5" t="n">
        <v>1</v>
      </c>
      <c r="D149" s="5" t="s">
        <v>419</v>
      </c>
      <c r="E149" s="5" t="s">
        <v>13</v>
      </c>
      <c r="F149" s="5" t="s">
        <v>14</v>
      </c>
      <c r="G149" s="5" t="s">
        <v>15</v>
      </c>
    </row>
    <row r="150" customFormat="false" ht="15" hidden="false" customHeight="false" outlineLevel="0" collapsed="false">
      <c r="A150" s="5" t="s">
        <v>420</v>
      </c>
      <c r="B150" s="5" t="s">
        <v>421</v>
      </c>
      <c r="C150" s="5" t="n">
        <v>14</v>
      </c>
      <c r="D150" s="5" t="s">
        <v>422</v>
      </c>
      <c r="E150" s="5" t="s">
        <v>13</v>
      </c>
      <c r="F150" s="5" t="s">
        <v>14</v>
      </c>
      <c r="G150" s="5" t="s">
        <v>15</v>
      </c>
    </row>
    <row r="151" customFormat="false" ht="15" hidden="false" customHeight="false" outlineLevel="0" collapsed="false">
      <c r="A151" s="5" t="s">
        <v>423</v>
      </c>
      <c r="B151" s="5" t="s">
        <v>424</v>
      </c>
      <c r="C151" s="5" t="n">
        <v>1</v>
      </c>
      <c r="D151" s="5" t="s">
        <v>425</v>
      </c>
      <c r="E151" s="5" t="s">
        <v>13</v>
      </c>
      <c r="F151" s="5" t="s">
        <v>14</v>
      </c>
      <c r="G151" s="5" t="s">
        <v>15</v>
      </c>
    </row>
    <row r="152" customFormat="false" ht="15" hidden="false" customHeight="false" outlineLevel="0" collapsed="false">
      <c r="A152" s="5" t="s">
        <v>426</v>
      </c>
      <c r="B152" s="5" t="s">
        <v>427</v>
      </c>
      <c r="C152" s="5" t="n">
        <v>5</v>
      </c>
      <c r="D152" s="5" t="s">
        <v>425</v>
      </c>
      <c r="E152" s="5" t="s">
        <v>13</v>
      </c>
      <c r="F152" s="5" t="s">
        <v>14</v>
      </c>
      <c r="G152" s="5" t="s">
        <v>15</v>
      </c>
    </row>
    <row r="153" customFormat="false" ht="15" hidden="false" customHeight="false" outlineLevel="0" collapsed="false">
      <c r="A153" s="5" t="s">
        <v>428</v>
      </c>
      <c r="B153" s="5" t="s">
        <v>429</v>
      </c>
      <c r="C153" s="5" t="n">
        <v>5</v>
      </c>
      <c r="D153" s="5" t="s">
        <v>425</v>
      </c>
      <c r="E153" s="5" t="s">
        <v>13</v>
      </c>
      <c r="F153" s="5" t="s">
        <v>14</v>
      </c>
      <c r="G153" s="5" t="s">
        <v>15</v>
      </c>
    </row>
    <row r="154" customFormat="false" ht="15" hidden="false" customHeight="false" outlineLevel="0" collapsed="false">
      <c r="A154" s="5" t="s">
        <v>430</v>
      </c>
      <c r="B154" s="5" t="s">
        <v>431</v>
      </c>
      <c r="C154" s="5" t="n">
        <v>6</v>
      </c>
      <c r="D154" s="5" t="s">
        <v>425</v>
      </c>
      <c r="E154" s="5" t="s">
        <v>13</v>
      </c>
      <c r="F154" s="5" t="s">
        <v>14</v>
      </c>
      <c r="G154" s="5" t="s">
        <v>15</v>
      </c>
    </row>
    <row r="155" customFormat="false" ht="15" hidden="false" customHeight="false" outlineLevel="0" collapsed="false">
      <c r="A155" s="5" t="s">
        <v>432</v>
      </c>
      <c r="B155" s="5" t="s">
        <v>433</v>
      </c>
      <c r="C155" s="5" t="n">
        <v>15</v>
      </c>
      <c r="D155" s="5" t="s">
        <v>434</v>
      </c>
      <c r="E155" s="5" t="s">
        <v>13</v>
      </c>
      <c r="F155" s="5" t="s">
        <v>14</v>
      </c>
      <c r="G155" s="5" t="s">
        <v>15</v>
      </c>
    </row>
    <row r="156" customFormat="false" ht="15" hidden="false" customHeight="false" outlineLevel="0" collapsed="false">
      <c r="A156" s="5" t="s">
        <v>435</v>
      </c>
      <c r="B156" s="5" t="s">
        <v>436</v>
      </c>
      <c r="C156" s="5" t="n">
        <v>15</v>
      </c>
      <c r="D156" s="5" t="s">
        <v>437</v>
      </c>
      <c r="E156" s="5" t="s">
        <v>13</v>
      </c>
      <c r="F156" s="5" t="s">
        <v>14</v>
      </c>
      <c r="G156" s="5" t="s">
        <v>15</v>
      </c>
    </row>
    <row r="157" customFormat="false" ht="15" hidden="false" customHeight="false" outlineLevel="0" collapsed="false">
      <c r="A157" s="5" t="s">
        <v>438</v>
      </c>
      <c r="B157" s="5" t="s">
        <v>439</v>
      </c>
      <c r="C157" s="5" t="n">
        <v>1</v>
      </c>
      <c r="D157" s="5" t="s">
        <v>440</v>
      </c>
      <c r="E157" s="5" t="s">
        <v>13</v>
      </c>
      <c r="F157" s="5" t="s">
        <v>14</v>
      </c>
      <c r="G157" s="5" t="s">
        <v>15</v>
      </c>
    </row>
    <row r="158" customFormat="false" ht="15" hidden="false" customHeight="false" outlineLevel="0" collapsed="false">
      <c r="A158" s="5" t="s">
        <v>441</v>
      </c>
      <c r="B158" s="5" t="s">
        <v>442</v>
      </c>
      <c r="C158" s="5" t="n">
        <v>1</v>
      </c>
      <c r="D158" s="5" t="s">
        <v>443</v>
      </c>
      <c r="E158" s="5" t="s">
        <v>13</v>
      </c>
      <c r="F158" s="5" t="s">
        <v>14</v>
      </c>
      <c r="G158" s="5" t="s">
        <v>15</v>
      </c>
    </row>
    <row r="159" customFormat="false" ht="15" hidden="false" customHeight="false" outlineLevel="0" collapsed="false">
      <c r="A159" s="5" t="s">
        <v>444</v>
      </c>
      <c r="B159" s="5" t="s">
        <v>445</v>
      </c>
      <c r="C159" s="5" t="n">
        <v>13</v>
      </c>
      <c r="D159" s="5" t="s">
        <v>446</v>
      </c>
      <c r="E159" s="5" t="s">
        <v>13</v>
      </c>
      <c r="F159" s="5" t="s">
        <v>14</v>
      </c>
      <c r="G159" s="5" t="s">
        <v>15</v>
      </c>
    </row>
    <row r="160" customFormat="false" ht="15" hidden="false" customHeight="false" outlineLevel="0" collapsed="false">
      <c r="A160" s="5" t="s">
        <v>447</v>
      </c>
      <c r="B160" s="5" t="s">
        <v>448</v>
      </c>
      <c r="C160" s="5" t="n">
        <v>21</v>
      </c>
      <c r="D160" s="5" t="s">
        <v>449</v>
      </c>
      <c r="E160" s="5" t="s">
        <v>13</v>
      </c>
      <c r="F160" s="5" t="s">
        <v>14</v>
      </c>
      <c r="G160" s="5" t="s">
        <v>15</v>
      </c>
    </row>
    <row r="161" customFormat="false" ht="15" hidden="false" customHeight="false" outlineLevel="0" collapsed="false">
      <c r="A161" s="5" t="s">
        <v>450</v>
      </c>
      <c r="B161" s="5" t="s">
        <v>451</v>
      </c>
      <c r="C161" s="5" t="n">
        <v>2</v>
      </c>
      <c r="D161" s="5" t="s">
        <v>443</v>
      </c>
      <c r="E161" s="5" t="s">
        <v>13</v>
      </c>
      <c r="F161" s="5" t="s">
        <v>14</v>
      </c>
      <c r="G161" s="5" t="s">
        <v>15</v>
      </c>
    </row>
    <row r="162" customFormat="false" ht="15" hidden="false" customHeight="false" outlineLevel="0" collapsed="false">
      <c r="A162" s="5" t="s">
        <v>452</v>
      </c>
      <c r="B162" s="5" t="s">
        <v>453</v>
      </c>
      <c r="C162" s="5" t="n">
        <v>7</v>
      </c>
      <c r="D162" s="5" t="s">
        <v>454</v>
      </c>
      <c r="E162" s="5" t="s">
        <v>13</v>
      </c>
      <c r="F162" s="5" t="s">
        <v>14</v>
      </c>
      <c r="G162" s="5" t="s">
        <v>15</v>
      </c>
    </row>
    <row r="163" customFormat="false" ht="15" hidden="false" customHeight="false" outlineLevel="0" collapsed="false">
      <c r="A163" s="5" t="s">
        <v>455</v>
      </c>
      <c r="B163" s="5" t="s">
        <v>456</v>
      </c>
      <c r="C163" s="5" t="n">
        <v>1</v>
      </c>
      <c r="D163" s="5" t="s">
        <v>457</v>
      </c>
      <c r="E163" s="5" t="s">
        <v>13</v>
      </c>
      <c r="F163" s="5" t="s">
        <v>14</v>
      </c>
      <c r="G163" s="5" t="s">
        <v>15</v>
      </c>
    </row>
    <row r="164" customFormat="false" ht="15" hidden="false" customHeight="false" outlineLevel="0" collapsed="false">
      <c r="A164" s="5" t="s">
        <v>458</v>
      </c>
      <c r="B164" s="5" t="s">
        <v>459</v>
      </c>
      <c r="C164" s="5" t="n">
        <v>1</v>
      </c>
      <c r="D164" s="5" t="s">
        <v>460</v>
      </c>
      <c r="E164" s="5" t="s">
        <v>13</v>
      </c>
      <c r="F164" s="5" t="s">
        <v>14</v>
      </c>
      <c r="G164" s="5" t="s">
        <v>15</v>
      </c>
    </row>
    <row r="165" customFormat="false" ht="15" hidden="false" customHeight="false" outlineLevel="0" collapsed="false">
      <c r="A165" s="5" t="s">
        <v>461</v>
      </c>
      <c r="B165" s="5" t="s">
        <v>462</v>
      </c>
      <c r="C165" s="5" t="n">
        <v>9</v>
      </c>
      <c r="D165" s="5" t="s">
        <v>463</v>
      </c>
      <c r="E165" s="5" t="s">
        <v>13</v>
      </c>
      <c r="F165" s="5" t="s">
        <v>14</v>
      </c>
      <c r="G165" s="5" t="s">
        <v>15</v>
      </c>
    </row>
    <row r="166" customFormat="false" ht="15" hidden="false" customHeight="false" outlineLevel="0" collapsed="false">
      <c r="A166" s="5" t="s">
        <v>464</v>
      </c>
      <c r="B166" s="5" t="s">
        <v>465</v>
      </c>
      <c r="C166" s="5" t="n">
        <v>3</v>
      </c>
      <c r="D166" s="5" t="s">
        <v>466</v>
      </c>
      <c r="E166" s="5" t="s">
        <v>13</v>
      </c>
      <c r="F166" s="5" t="s">
        <v>14</v>
      </c>
      <c r="G166" s="5" t="s">
        <v>15</v>
      </c>
    </row>
    <row r="167" customFormat="false" ht="15" hidden="false" customHeight="false" outlineLevel="0" collapsed="false">
      <c r="A167" s="5" t="s">
        <v>467</v>
      </c>
      <c r="B167" s="5" t="s">
        <v>468</v>
      </c>
      <c r="C167" s="5" t="n">
        <v>22</v>
      </c>
      <c r="D167" s="5" t="s">
        <v>469</v>
      </c>
      <c r="E167" s="5" t="s">
        <v>13</v>
      </c>
      <c r="F167" s="5" t="s">
        <v>14</v>
      </c>
      <c r="G167" s="5" t="s">
        <v>15</v>
      </c>
    </row>
    <row r="168" customFormat="false" ht="15" hidden="false" customHeight="false" outlineLevel="0" collapsed="false">
      <c r="A168" s="5" t="s">
        <v>470</v>
      </c>
      <c r="B168" s="5" t="s">
        <v>471</v>
      </c>
      <c r="C168" s="5" t="n">
        <v>12</v>
      </c>
      <c r="D168" s="5" t="s">
        <v>472</v>
      </c>
      <c r="E168" s="5" t="s">
        <v>13</v>
      </c>
      <c r="F168" s="5" t="s">
        <v>14</v>
      </c>
      <c r="G168" s="5" t="s">
        <v>15</v>
      </c>
    </row>
    <row r="169" customFormat="false" ht="15" hidden="false" customHeight="false" outlineLevel="0" collapsed="false">
      <c r="A169" s="5" t="s">
        <v>473</v>
      </c>
      <c r="B169" s="5" t="s">
        <v>474</v>
      </c>
      <c r="C169" s="5" t="n">
        <v>9</v>
      </c>
      <c r="D169" s="5" t="s">
        <v>475</v>
      </c>
      <c r="E169" s="5" t="s">
        <v>13</v>
      </c>
      <c r="F169" s="5" t="s">
        <v>14</v>
      </c>
      <c r="G169" s="5" t="s">
        <v>15</v>
      </c>
    </row>
    <row r="170" customFormat="false" ht="15" hidden="false" customHeight="false" outlineLevel="0" collapsed="false">
      <c r="A170" s="5" t="s">
        <v>476</v>
      </c>
      <c r="B170" s="5" t="s">
        <v>477</v>
      </c>
      <c r="C170" s="5" t="n">
        <v>1</v>
      </c>
      <c r="D170" s="5" t="s">
        <v>478</v>
      </c>
      <c r="E170" s="5" t="s">
        <v>13</v>
      </c>
      <c r="F170" s="5" t="s">
        <v>14</v>
      </c>
      <c r="G170" s="5" t="s">
        <v>15</v>
      </c>
    </row>
    <row r="171" customFormat="false" ht="15" hidden="false" customHeight="false" outlineLevel="0" collapsed="false">
      <c r="A171" s="5" t="s">
        <v>479</v>
      </c>
      <c r="B171" s="5" t="s">
        <v>480</v>
      </c>
      <c r="C171" s="5" t="n">
        <v>1</v>
      </c>
      <c r="D171" s="5" t="s">
        <v>481</v>
      </c>
      <c r="E171" s="5" t="s">
        <v>13</v>
      </c>
      <c r="F171" s="5" t="s">
        <v>14</v>
      </c>
      <c r="G171" s="5" t="s">
        <v>15</v>
      </c>
    </row>
    <row r="172" customFormat="false" ht="15" hidden="false" customHeight="false" outlineLevel="0" collapsed="false">
      <c r="A172" s="5" t="s">
        <v>482</v>
      </c>
      <c r="B172" s="5" t="s">
        <v>483</v>
      </c>
      <c r="C172" s="5" t="n">
        <v>1</v>
      </c>
      <c r="D172" s="5" t="s">
        <v>484</v>
      </c>
      <c r="E172" s="5" t="s">
        <v>13</v>
      </c>
      <c r="F172" s="5" t="s">
        <v>14</v>
      </c>
      <c r="G172" s="5" t="s">
        <v>15</v>
      </c>
    </row>
    <row r="173" customFormat="false" ht="15" hidden="false" customHeight="false" outlineLevel="0" collapsed="false">
      <c r="A173" s="5" t="s">
        <v>485</v>
      </c>
      <c r="B173" s="5" t="s">
        <v>486</v>
      </c>
      <c r="C173" s="5" t="n">
        <v>1</v>
      </c>
      <c r="D173" s="5" t="s">
        <v>487</v>
      </c>
      <c r="E173" s="5" t="s">
        <v>13</v>
      </c>
      <c r="F173" s="5" t="s">
        <v>14</v>
      </c>
      <c r="G173" s="5" t="s">
        <v>15</v>
      </c>
    </row>
    <row r="174" customFormat="false" ht="15" hidden="false" customHeight="false" outlineLevel="0" collapsed="false">
      <c r="A174" s="5" t="s">
        <v>488</v>
      </c>
      <c r="B174" s="5" t="s">
        <v>489</v>
      </c>
      <c r="C174" s="5" t="n">
        <v>5</v>
      </c>
      <c r="D174" s="5" t="s">
        <v>490</v>
      </c>
      <c r="E174" s="5" t="s">
        <v>13</v>
      </c>
      <c r="F174" s="5" t="s">
        <v>14</v>
      </c>
      <c r="G174" s="5" t="s">
        <v>15</v>
      </c>
    </row>
    <row r="175" customFormat="false" ht="15" hidden="false" customHeight="false" outlineLevel="0" collapsed="false">
      <c r="A175" s="5" t="s">
        <v>491</v>
      </c>
      <c r="B175" s="5" t="s">
        <v>492</v>
      </c>
      <c r="C175" s="5" t="n">
        <v>3</v>
      </c>
      <c r="D175" s="5" t="s">
        <v>493</v>
      </c>
      <c r="E175" s="5" t="s">
        <v>13</v>
      </c>
      <c r="F175" s="5" t="s">
        <v>14</v>
      </c>
      <c r="G175" s="5" t="s">
        <v>15</v>
      </c>
    </row>
    <row r="176" customFormat="false" ht="15" hidden="false" customHeight="false" outlineLevel="0" collapsed="false">
      <c r="A176" s="5" t="s">
        <v>494</v>
      </c>
      <c r="B176" s="5" t="s">
        <v>495</v>
      </c>
      <c r="C176" s="5" t="n">
        <v>4</v>
      </c>
      <c r="D176" s="5" t="s">
        <v>496</v>
      </c>
      <c r="E176" s="5" t="s">
        <v>13</v>
      </c>
      <c r="F176" s="5" t="s">
        <v>14</v>
      </c>
      <c r="G176" s="5" t="s">
        <v>15</v>
      </c>
    </row>
    <row r="177" customFormat="false" ht="15" hidden="false" customHeight="false" outlineLevel="0" collapsed="false">
      <c r="A177" s="5" t="s">
        <v>497</v>
      </c>
      <c r="B177" s="5" t="s">
        <v>498</v>
      </c>
      <c r="C177" s="5" t="n">
        <v>1</v>
      </c>
      <c r="D177" s="5" t="s">
        <v>499</v>
      </c>
      <c r="E177" s="5" t="s">
        <v>13</v>
      </c>
      <c r="F177" s="5" t="s">
        <v>14</v>
      </c>
      <c r="G177" s="5" t="s">
        <v>15</v>
      </c>
    </row>
    <row r="178" customFormat="false" ht="15" hidden="false" customHeight="false" outlineLevel="0" collapsed="false">
      <c r="A178" s="5" t="s">
        <v>500</v>
      </c>
      <c r="B178" s="5" t="s">
        <v>501</v>
      </c>
      <c r="C178" s="5" t="n">
        <v>3</v>
      </c>
      <c r="D178" s="5" t="s">
        <v>502</v>
      </c>
      <c r="E178" s="5" t="s">
        <v>13</v>
      </c>
      <c r="F178" s="5" t="s">
        <v>14</v>
      </c>
      <c r="G178" s="5" t="s">
        <v>15</v>
      </c>
    </row>
    <row r="179" customFormat="false" ht="15" hidden="false" customHeight="false" outlineLevel="0" collapsed="false">
      <c r="A179" s="5" t="s">
        <v>503</v>
      </c>
      <c r="B179" s="5" t="s">
        <v>504</v>
      </c>
      <c r="C179" s="5" t="n">
        <v>2</v>
      </c>
      <c r="D179" s="5" t="s">
        <v>505</v>
      </c>
      <c r="E179" s="5" t="s">
        <v>13</v>
      </c>
      <c r="F179" s="5" t="s">
        <v>14</v>
      </c>
      <c r="G179" s="5" t="s">
        <v>15</v>
      </c>
    </row>
    <row r="180" customFormat="false" ht="15" hidden="false" customHeight="false" outlineLevel="0" collapsed="false">
      <c r="A180" s="5" t="s">
        <v>506</v>
      </c>
      <c r="B180" s="5" t="s">
        <v>507</v>
      </c>
      <c r="C180" s="5" t="n">
        <v>1</v>
      </c>
      <c r="D180" s="5" t="s">
        <v>508</v>
      </c>
      <c r="E180" s="5" t="s">
        <v>13</v>
      </c>
      <c r="F180" s="5" t="s">
        <v>14</v>
      </c>
      <c r="G180" s="5" t="s">
        <v>15</v>
      </c>
    </row>
    <row r="181" customFormat="false" ht="15" hidden="false" customHeight="false" outlineLevel="0" collapsed="false">
      <c r="A181" s="5" t="s">
        <v>509</v>
      </c>
      <c r="B181" s="5" t="s">
        <v>510</v>
      </c>
      <c r="C181" s="5" t="n">
        <v>16</v>
      </c>
      <c r="D181" s="5" t="s">
        <v>511</v>
      </c>
      <c r="E181" s="5" t="s">
        <v>13</v>
      </c>
      <c r="F181" s="5" t="s">
        <v>14</v>
      </c>
      <c r="G181" s="5" t="s">
        <v>15</v>
      </c>
    </row>
    <row r="182" customFormat="false" ht="15" hidden="false" customHeight="false" outlineLevel="0" collapsed="false">
      <c r="A182" s="5" t="s">
        <v>512</v>
      </c>
      <c r="B182" s="5" t="s">
        <v>513</v>
      </c>
      <c r="C182" s="5" t="n">
        <v>29</v>
      </c>
      <c r="D182" s="5" t="s">
        <v>514</v>
      </c>
      <c r="E182" s="5" t="s">
        <v>13</v>
      </c>
      <c r="F182" s="5" t="s">
        <v>14</v>
      </c>
      <c r="G182" s="5" t="s">
        <v>15</v>
      </c>
    </row>
    <row r="183" customFormat="false" ht="15" hidden="false" customHeight="false" outlineLevel="0" collapsed="false">
      <c r="A183" s="5" t="s">
        <v>515</v>
      </c>
      <c r="B183" s="5" t="s">
        <v>516</v>
      </c>
      <c r="C183" s="5" t="n">
        <v>13</v>
      </c>
      <c r="D183" s="5" t="s">
        <v>517</v>
      </c>
      <c r="E183" s="5" t="s">
        <v>13</v>
      </c>
      <c r="F183" s="5" t="s">
        <v>14</v>
      </c>
      <c r="G183" s="5" t="s">
        <v>15</v>
      </c>
    </row>
    <row r="184" customFormat="false" ht="15" hidden="false" customHeight="false" outlineLevel="0" collapsed="false">
      <c r="A184" s="5" t="s">
        <v>518</v>
      </c>
      <c r="B184" s="5" t="s">
        <v>519</v>
      </c>
      <c r="C184" s="5" t="n">
        <v>19</v>
      </c>
      <c r="D184" s="5" t="s">
        <v>520</v>
      </c>
      <c r="E184" s="5" t="s">
        <v>13</v>
      </c>
      <c r="F184" s="5" t="s">
        <v>14</v>
      </c>
      <c r="G184" s="5" t="s">
        <v>15</v>
      </c>
    </row>
    <row r="185" customFormat="false" ht="15" hidden="false" customHeight="false" outlineLevel="0" collapsed="false">
      <c r="A185" s="5" t="s">
        <v>521</v>
      </c>
      <c r="B185" s="5" t="s">
        <v>522</v>
      </c>
      <c r="C185" s="5" t="n">
        <v>20</v>
      </c>
      <c r="D185" s="5" t="s">
        <v>523</v>
      </c>
      <c r="E185" s="5" t="s">
        <v>13</v>
      </c>
      <c r="F185" s="5" t="s">
        <v>14</v>
      </c>
      <c r="G185" s="5" t="s">
        <v>15</v>
      </c>
    </row>
    <row r="186" customFormat="false" ht="15" hidden="false" customHeight="false" outlineLevel="0" collapsed="false">
      <c r="A186" s="5" t="s">
        <v>524</v>
      </c>
      <c r="B186" s="5" t="s">
        <v>525</v>
      </c>
      <c r="C186" s="5" t="n">
        <v>8</v>
      </c>
      <c r="D186" s="5" t="s">
        <v>526</v>
      </c>
      <c r="E186" s="5" t="s">
        <v>13</v>
      </c>
      <c r="F186" s="5" t="s">
        <v>14</v>
      </c>
      <c r="G186" s="5" t="s">
        <v>15</v>
      </c>
    </row>
    <row r="187" customFormat="false" ht="15" hidden="false" customHeight="false" outlineLevel="0" collapsed="false">
      <c r="A187" s="5" t="s">
        <v>527</v>
      </c>
      <c r="B187" s="5" t="s">
        <v>528</v>
      </c>
      <c r="C187" s="5" t="n">
        <v>1</v>
      </c>
      <c r="D187" s="5" t="s">
        <v>529</v>
      </c>
      <c r="E187" s="5" t="s">
        <v>13</v>
      </c>
      <c r="F187" s="5" t="s">
        <v>14</v>
      </c>
      <c r="G187" s="5" t="s">
        <v>15</v>
      </c>
    </row>
    <row r="188" customFormat="false" ht="15" hidden="false" customHeight="false" outlineLevel="0" collapsed="false">
      <c r="A188" s="5" t="s">
        <v>530</v>
      </c>
      <c r="B188" s="5" t="s">
        <v>531</v>
      </c>
      <c r="C188" s="5" t="n">
        <v>4</v>
      </c>
      <c r="D188" s="5" t="s">
        <v>532</v>
      </c>
      <c r="E188" s="5" t="s">
        <v>13</v>
      </c>
      <c r="F188" s="5" t="s">
        <v>14</v>
      </c>
      <c r="G188" s="5" t="s">
        <v>15</v>
      </c>
    </row>
    <row r="189" customFormat="false" ht="15" hidden="false" customHeight="false" outlineLevel="0" collapsed="false">
      <c r="A189" s="5" t="s">
        <v>533</v>
      </c>
      <c r="B189" s="5" t="s">
        <v>534</v>
      </c>
      <c r="C189" s="5" t="n">
        <v>4</v>
      </c>
      <c r="D189" s="5" t="s">
        <v>535</v>
      </c>
      <c r="E189" s="5" t="s">
        <v>13</v>
      </c>
      <c r="F189" s="5" t="s">
        <v>14</v>
      </c>
      <c r="G189" s="5" t="s">
        <v>15</v>
      </c>
    </row>
    <row r="190" customFormat="false" ht="15" hidden="false" customHeight="false" outlineLevel="0" collapsed="false">
      <c r="A190" s="5" t="s">
        <v>536</v>
      </c>
      <c r="B190" s="5" t="s">
        <v>537</v>
      </c>
      <c r="C190" s="5" t="n">
        <v>2</v>
      </c>
      <c r="D190" s="5" t="s">
        <v>538</v>
      </c>
      <c r="E190" s="5" t="s">
        <v>13</v>
      </c>
      <c r="F190" s="5" t="s">
        <v>14</v>
      </c>
      <c r="G190" s="5" t="s">
        <v>15</v>
      </c>
    </row>
    <row r="191" customFormat="false" ht="15" hidden="false" customHeight="false" outlineLevel="0" collapsed="false">
      <c r="A191" s="5" t="s">
        <v>539</v>
      </c>
      <c r="B191" s="5" t="s">
        <v>540</v>
      </c>
      <c r="C191" s="5" t="n">
        <v>13</v>
      </c>
      <c r="D191" s="5" t="s">
        <v>541</v>
      </c>
      <c r="E191" s="5" t="s">
        <v>13</v>
      </c>
      <c r="F191" s="5" t="s">
        <v>14</v>
      </c>
      <c r="G191" s="5" t="s">
        <v>15</v>
      </c>
    </row>
    <row r="192" customFormat="false" ht="15" hidden="false" customHeight="false" outlineLevel="0" collapsed="false">
      <c r="A192" s="5" t="s">
        <v>542</v>
      </c>
      <c r="B192" s="5" t="s">
        <v>543</v>
      </c>
      <c r="C192" s="5" t="n">
        <v>1</v>
      </c>
      <c r="D192" s="5" t="s">
        <v>544</v>
      </c>
      <c r="E192" s="5" t="s">
        <v>13</v>
      </c>
      <c r="F192" s="5" t="s">
        <v>14</v>
      </c>
      <c r="G192" s="5" t="s">
        <v>15</v>
      </c>
    </row>
    <row r="193" customFormat="false" ht="15" hidden="false" customHeight="false" outlineLevel="0" collapsed="false">
      <c r="A193" s="5" t="s">
        <v>545</v>
      </c>
      <c r="B193" s="5" t="s">
        <v>546</v>
      </c>
      <c r="C193" s="5" t="n">
        <v>2</v>
      </c>
      <c r="D193" s="5" t="s">
        <v>547</v>
      </c>
      <c r="E193" s="5" t="s">
        <v>13</v>
      </c>
      <c r="F193" s="5" t="s">
        <v>14</v>
      </c>
      <c r="G193" s="5" t="s">
        <v>15</v>
      </c>
    </row>
    <row r="194" customFormat="false" ht="15" hidden="false" customHeight="false" outlineLevel="0" collapsed="false">
      <c r="A194" s="5" t="s">
        <v>548</v>
      </c>
      <c r="B194" s="5" t="s">
        <v>549</v>
      </c>
      <c r="C194" s="5" t="n">
        <v>4</v>
      </c>
      <c r="D194" s="5" t="s">
        <v>550</v>
      </c>
      <c r="E194" s="5" t="s">
        <v>13</v>
      </c>
      <c r="F194" s="5" t="s">
        <v>14</v>
      </c>
      <c r="G194" s="5" t="s">
        <v>15</v>
      </c>
    </row>
    <row r="195" customFormat="false" ht="15" hidden="false" customHeight="false" outlineLevel="0" collapsed="false">
      <c r="A195" s="5" t="s">
        <v>551</v>
      </c>
      <c r="B195" s="5" t="s">
        <v>552</v>
      </c>
      <c r="C195" s="5" t="n">
        <v>5</v>
      </c>
      <c r="D195" s="5" t="s">
        <v>553</v>
      </c>
      <c r="E195" s="5" t="s">
        <v>13</v>
      </c>
      <c r="F195" s="5" t="s">
        <v>14</v>
      </c>
      <c r="G195" s="5" t="s">
        <v>15</v>
      </c>
    </row>
    <row r="196" customFormat="false" ht="15" hidden="false" customHeight="false" outlineLevel="0" collapsed="false">
      <c r="A196" s="5" t="s">
        <v>554</v>
      </c>
      <c r="B196" s="5" t="s">
        <v>555</v>
      </c>
      <c r="C196" s="5" t="n">
        <v>6</v>
      </c>
      <c r="D196" s="5" t="s">
        <v>556</v>
      </c>
      <c r="E196" s="5" t="s">
        <v>13</v>
      </c>
      <c r="F196" s="5" t="s">
        <v>14</v>
      </c>
      <c r="G196" s="5" t="s">
        <v>15</v>
      </c>
    </row>
    <row r="197" customFormat="false" ht="15" hidden="false" customHeight="false" outlineLevel="0" collapsed="false">
      <c r="A197" s="5" t="s">
        <v>557</v>
      </c>
      <c r="B197" s="5" t="s">
        <v>558</v>
      </c>
      <c r="C197" s="5" t="n">
        <v>16</v>
      </c>
      <c r="D197" s="5" t="s">
        <v>559</v>
      </c>
      <c r="E197" s="5" t="s">
        <v>13</v>
      </c>
      <c r="F197" s="5" t="s">
        <v>14</v>
      </c>
      <c r="G197" s="5" t="s">
        <v>15</v>
      </c>
    </row>
    <row r="198" customFormat="false" ht="15" hidden="false" customHeight="false" outlineLevel="0" collapsed="false">
      <c r="A198" s="5" t="s">
        <v>560</v>
      </c>
      <c r="B198" s="5" t="s">
        <v>561</v>
      </c>
      <c r="C198" s="5" t="n">
        <v>1</v>
      </c>
      <c r="D198" s="5" t="s">
        <v>562</v>
      </c>
      <c r="E198" s="5" t="s">
        <v>13</v>
      </c>
      <c r="F198" s="5" t="s">
        <v>14</v>
      </c>
      <c r="G198" s="5" t="s">
        <v>15</v>
      </c>
    </row>
    <row r="199" customFormat="false" ht="15" hidden="false" customHeight="false" outlineLevel="0" collapsed="false">
      <c r="A199" s="5" t="s">
        <v>563</v>
      </c>
      <c r="B199" s="5" t="s">
        <v>564</v>
      </c>
      <c r="C199" s="5" t="n">
        <v>27</v>
      </c>
      <c r="D199" s="5" t="s">
        <v>565</v>
      </c>
      <c r="E199" s="5" t="s">
        <v>13</v>
      </c>
      <c r="F199" s="5" t="s">
        <v>14</v>
      </c>
      <c r="G199" s="5" t="s">
        <v>15</v>
      </c>
    </row>
    <row r="200" customFormat="false" ht="15" hidden="false" customHeight="false" outlineLevel="0" collapsed="false">
      <c r="A200" s="5" t="s">
        <v>566</v>
      </c>
      <c r="B200" s="5" t="s">
        <v>567</v>
      </c>
      <c r="C200" s="5" t="n">
        <v>10</v>
      </c>
      <c r="D200" s="5" t="s">
        <v>568</v>
      </c>
      <c r="E200" s="5" t="s">
        <v>13</v>
      </c>
      <c r="F200" s="5" t="s">
        <v>14</v>
      </c>
      <c r="G200" s="5" t="s">
        <v>15</v>
      </c>
    </row>
    <row r="201" customFormat="false" ht="15" hidden="false" customHeight="false" outlineLevel="0" collapsed="false">
      <c r="A201" s="5" t="s">
        <v>569</v>
      </c>
      <c r="B201" s="5" t="s">
        <v>570</v>
      </c>
      <c r="C201" s="5" t="n">
        <v>6</v>
      </c>
      <c r="D201" s="5" t="s">
        <v>571</v>
      </c>
      <c r="E201" s="5" t="s">
        <v>13</v>
      </c>
      <c r="F201" s="5" t="s">
        <v>14</v>
      </c>
      <c r="G201" s="5" t="s">
        <v>15</v>
      </c>
    </row>
    <row r="202" customFormat="false" ht="15" hidden="false" customHeight="false" outlineLevel="0" collapsed="false">
      <c r="A202" s="5" t="s">
        <v>572</v>
      </c>
      <c r="B202" s="5" t="s">
        <v>573</v>
      </c>
      <c r="C202" s="5" t="n">
        <v>4</v>
      </c>
      <c r="D202" s="5" t="s">
        <v>574</v>
      </c>
      <c r="E202" s="5" t="s">
        <v>13</v>
      </c>
      <c r="F202" s="5" t="s">
        <v>14</v>
      </c>
      <c r="G202" s="5" t="s">
        <v>15</v>
      </c>
    </row>
    <row r="203" customFormat="false" ht="15" hidden="false" customHeight="false" outlineLevel="0" collapsed="false">
      <c r="A203" s="5" t="s">
        <v>575</v>
      </c>
      <c r="B203" s="5" t="s">
        <v>576</v>
      </c>
      <c r="C203" s="5" t="n">
        <v>21</v>
      </c>
      <c r="D203" s="5" t="s">
        <v>577</v>
      </c>
      <c r="E203" s="5" t="s">
        <v>13</v>
      </c>
      <c r="F203" s="5" t="s">
        <v>14</v>
      </c>
      <c r="G203" s="5" t="s">
        <v>15</v>
      </c>
    </row>
    <row r="204" customFormat="false" ht="15" hidden="false" customHeight="false" outlineLevel="0" collapsed="false">
      <c r="A204" s="5" t="s">
        <v>578</v>
      </c>
      <c r="B204" s="5" t="s">
        <v>579</v>
      </c>
      <c r="C204" s="5" t="n">
        <v>2</v>
      </c>
      <c r="D204" s="5" t="s">
        <v>580</v>
      </c>
      <c r="E204" s="5" t="s">
        <v>13</v>
      </c>
      <c r="F204" s="5" t="s">
        <v>14</v>
      </c>
      <c r="G204" s="5" t="s">
        <v>15</v>
      </c>
    </row>
    <row r="205" customFormat="false" ht="15" hidden="false" customHeight="false" outlineLevel="0" collapsed="false">
      <c r="A205" s="5" t="s">
        <v>581</v>
      </c>
      <c r="B205" s="5" t="s">
        <v>582</v>
      </c>
      <c r="C205" s="5" t="n">
        <v>1</v>
      </c>
      <c r="D205" s="5" t="s">
        <v>583</v>
      </c>
      <c r="E205" s="5" t="s">
        <v>13</v>
      </c>
      <c r="F205" s="5" t="s">
        <v>14</v>
      </c>
      <c r="G205" s="5" t="s">
        <v>15</v>
      </c>
    </row>
    <row r="206" customFormat="false" ht="15" hidden="false" customHeight="false" outlineLevel="0" collapsed="false">
      <c r="A206" s="5" t="s">
        <v>584</v>
      </c>
      <c r="B206" s="5" t="s">
        <v>585</v>
      </c>
      <c r="C206" s="5" t="n">
        <v>8</v>
      </c>
      <c r="D206" s="5" t="s">
        <v>586</v>
      </c>
      <c r="E206" s="5" t="s">
        <v>13</v>
      </c>
      <c r="F206" s="5" t="s">
        <v>14</v>
      </c>
      <c r="G206" s="5" t="s">
        <v>15</v>
      </c>
    </row>
    <row r="207" customFormat="false" ht="15" hidden="false" customHeight="false" outlineLevel="0" collapsed="false">
      <c r="A207" s="5" t="s">
        <v>587</v>
      </c>
      <c r="B207" s="5" t="s">
        <v>588</v>
      </c>
      <c r="C207" s="5" t="n">
        <v>1</v>
      </c>
      <c r="D207" s="5" t="s">
        <v>565</v>
      </c>
      <c r="E207" s="5" t="s">
        <v>13</v>
      </c>
      <c r="F207" s="5" t="s">
        <v>14</v>
      </c>
      <c r="G207" s="5" t="s">
        <v>15</v>
      </c>
    </row>
    <row r="208" customFormat="false" ht="15" hidden="false" customHeight="false" outlineLevel="0" collapsed="false">
      <c r="A208" s="5" t="s">
        <v>589</v>
      </c>
      <c r="B208" s="5" t="s">
        <v>590</v>
      </c>
      <c r="C208" s="5" t="n">
        <v>14</v>
      </c>
      <c r="D208" s="5" t="s">
        <v>591</v>
      </c>
      <c r="E208" s="5" t="s">
        <v>13</v>
      </c>
      <c r="F208" s="5" t="s">
        <v>14</v>
      </c>
      <c r="G208" s="5" t="s">
        <v>15</v>
      </c>
    </row>
    <row r="209" customFormat="false" ht="15" hidden="false" customHeight="false" outlineLevel="0" collapsed="false">
      <c r="A209" s="5" t="s">
        <v>592</v>
      </c>
      <c r="B209" s="5" t="s">
        <v>593</v>
      </c>
      <c r="C209" s="5" t="n">
        <v>13</v>
      </c>
      <c r="D209" s="5" t="s">
        <v>594</v>
      </c>
      <c r="E209" s="5" t="s">
        <v>13</v>
      </c>
      <c r="F209" s="5" t="s">
        <v>14</v>
      </c>
      <c r="G209" s="5" t="s">
        <v>15</v>
      </c>
    </row>
    <row r="210" customFormat="false" ht="15" hidden="false" customHeight="false" outlineLevel="0" collapsed="false">
      <c r="A210" s="5" t="s">
        <v>595</v>
      </c>
      <c r="B210" s="5" t="s">
        <v>596</v>
      </c>
      <c r="C210" s="5" t="n">
        <v>5</v>
      </c>
      <c r="D210" s="5" t="s">
        <v>597</v>
      </c>
      <c r="E210" s="5" t="s">
        <v>13</v>
      </c>
      <c r="F210" s="5" t="s">
        <v>14</v>
      </c>
      <c r="G210" s="5" t="s">
        <v>15</v>
      </c>
    </row>
    <row r="211" customFormat="false" ht="15" hidden="false" customHeight="false" outlineLevel="0" collapsed="false">
      <c r="A211" s="5" t="s">
        <v>598</v>
      </c>
      <c r="B211" s="5" t="s">
        <v>599</v>
      </c>
      <c r="C211" s="5" t="n">
        <v>1</v>
      </c>
      <c r="D211" s="5" t="s">
        <v>565</v>
      </c>
      <c r="E211" s="5" t="s">
        <v>13</v>
      </c>
      <c r="F211" s="5" t="s">
        <v>14</v>
      </c>
      <c r="G211" s="5" t="s">
        <v>15</v>
      </c>
    </row>
    <row r="212" customFormat="false" ht="15" hidden="false" customHeight="false" outlineLevel="0" collapsed="false">
      <c r="A212" s="5" t="s">
        <v>600</v>
      </c>
      <c r="B212" s="5" t="s">
        <v>601</v>
      </c>
      <c r="C212" s="5" t="n">
        <v>2</v>
      </c>
      <c r="D212" s="5" t="s">
        <v>565</v>
      </c>
      <c r="E212" s="5" t="s">
        <v>13</v>
      </c>
      <c r="F212" s="5" t="s">
        <v>14</v>
      </c>
      <c r="G212" s="5" t="s">
        <v>15</v>
      </c>
    </row>
    <row r="213" customFormat="false" ht="15" hidden="false" customHeight="false" outlineLevel="0" collapsed="false">
      <c r="A213" s="5" t="s">
        <v>602</v>
      </c>
      <c r="B213" s="5" t="s">
        <v>603</v>
      </c>
      <c r="C213" s="5" t="n">
        <v>2</v>
      </c>
      <c r="D213" s="5" t="s">
        <v>565</v>
      </c>
      <c r="E213" s="5" t="s">
        <v>13</v>
      </c>
      <c r="F213" s="5" t="s">
        <v>14</v>
      </c>
      <c r="G213" s="5" t="s">
        <v>15</v>
      </c>
    </row>
    <row r="214" customFormat="false" ht="15" hidden="false" customHeight="false" outlineLevel="0" collapsed="false">
      <c r="A214" s="5" t="s">
        <v>604</v>
      </c>
      <c r="B214" s="5" t="s">
        <v>605</v>
      </c>
      <c r="C214" s="5" t="n">
        <v>4</v>
      </c>
      <c r="D214" s="5" t="s">
        <v>565</v>
      </c>
      <c r="E214" s="5" t="s">
        <v>13</v>
      </c>
      <c r="F214" s="5" t="s">
        <v>14</v>
      </c>
      <c r="G214" s="5" t="s">
        <v>15</v>
      </c>
    </row>
    <row r="215" customFormat="false" ht="15" hidden="false" customHeight="false" outlineLevel="0" collapsed="false">
      <c r="A215" s="5" t="s">
        <v>606</v>
      </c>
      <c r="B215" s="5" t="s">
        <v>607</v>
      </c>
      <c r="C215" s="5" t="n">
        <v>1</v>
      </c>
      <c r="D215" s="5" t="s">
        <v>608</v>
      </c>
      <c r="E215" s="5" t="s">
        <v>13</v>
      </c>
      <c r="F215" s="5" t="s">
        <v>14</v>
      </c>
      <c r="G215" s="5" t="s">
        <v>15</v>
      </c>
    </row>
    <row r="216" customFormat="false" ht="15" hidden="false" customHeight="false" outlineLevel="0" collapsed="false">
      <c r="A216" s="5" t="s">
        <v>609</v>
      </c>
      <c r="B216" s="5" t="s">
        <v>610</v>
      </c>
      <c r="C216" s="5" t="n">
        <v>1</v>
      </c>
      <c r="D216" s="5" t="s">
        <v>611</v>
      </c>
      <c r="E216" s="5" t="s">
        <v>13</v>
      </c>
      <c r="F216" s="5" t="s">
        <v>14</v>
      </c>
      <c r="G216" s="5" t="s">
        <v>15</v>
      </c>
    </row>
    <row r="217" customFormat="false" ht="15" hidden="false" customHeight="false" outlineLevel="0" collapsed="false">
      <c r="A217" s="5" t="s">
        <v>612</v>
      </c>
      <c r="B217" s="5" t="s">
        <v>613</v>
      </c>
      <c r="C217" s="5" t="n">
        <v>1</v>
      </c>
      <c r="D217" s="5" t="s">
        <v>614</v>
      </c>
      <c r="E217" s="5" t="s">
        <v>13</v>
      </c>
      <c r="F217" s="5" t="s">
        <v>14</v>
      </c>
      <c r="G217" s="5" t="s">
        <v>15</v>
      </c>
    </row>
    <row r="218" customFormat="false" ht="15" hidden="false" customHeight="false" outlineLevel="0" collapsed="false">
      <c r="A218" s="5" t="s">
        <v>615</v>
      </c>
      <c r="B218" s="5" t="s">
        <v>616</v>
      </c>
      <c r="C218" s="5" t="n">
        <v>1</v>
      </c>
      <c r="D218" s="5" t="s">
        <v>529</v>
      </c>
      <c r="E218" s="5" t="s">
        <v>13</v>
      </c>
      <c r="F218" s="5" t="s">
        <v>14</v>
      </c>
      <c r="G218" s="5" t="s">
        <v>15</v>
      </c>
    </row>
    <row r="219" customFormat="false" ht="15" hidden="false" customHeight="false" outlineLevel="0" collapsed="false">
      <c r="A219" s="5" t="s">
        <v>617</v>
      </c>
      <c r="B219" s="5" t="s">
        <v>618</v>
      </c>
      <c r="C219" s="5" t="n">
        <v>2</v>
      </c>
      <c r="D219" s="5" t="s">
        <v>619</v>
      </c>
      <c r="E219" s="5" t="s">
        <v>13</v>
      </c>
      <c r="F219" s="5" t="s">
        <v>14</v>
      </c>
      <c r="G219" s="5" t="s">
        <v>15</v>
      </c>
    </row>
    <row r="220" customFormat="false" ht="15" hidden="false" customHeight="false" outlineLevel="0" collapsed="false">
      <c r="A220" s="5" t="s">
        <v>620</v>
      </c>
      <c r="B220" s="5" t="s">
        <v>621</v>
      </c>
      <c r="C220" s="5" t="n">
        <v>1</v>
      </c>
      <c r="D220" s="5" t="s">
        <v>622</v>
      </c>
      <c r="E220" s="5" t="s">
        <v>13</v>
      </c>
      <c r="F220" s="5" t="s">
        <v>14</v>
      </c>
      <c r="G220" s="5" t="s">
        <v>15</v>
      </c>
    </row>
    <row r="221" customFormat="false" ht="15" hidden="false" customHeight="false" outlineLevel="0" collapsed="false">
      <c r="A221" s="5" t="s">
        <v>623</v>
      </c>
      <c r="B221" s="5" t="s">
        <v>624</v>
      </c>
      <c r="C221" s="5" t="n">
        <v>5</v>
      </c>
      <c r="D221" s="5" t="s">
        <v>622</v>
      </c>
      <c r="E221" s="5" t="s">
        <v>13</v>
      </c>
      <c r="F221" s="5" t="s">
        <v>14</v>
      </c>
      <c r="G221" s="5" t="s">
        <v>15</v>
      </c>
    </row>
    <row r="222" customFormat="false" ht="15" hidden="false" customHeight="false" outlineLevel="0" collapsed="false">
      <c r="A222" s="5" t="s">
        <v>625</v>
      </c>
      <c r="B222" s="5" t="s">
        <v>626</v>
      </c>
      <c r="C222" s="5" t="n">
        <v>15</v>
      </c>
      <c r="D222" s="5" t="s">
        <v>627</v>
      </c>
      <c r="E222" s="5" t="s">
        <v>13</v>
      </c>
      <c r="F222" s="5" t="s">
        <v>14</v>
      </c>
      <c r="G222" s="5" t="s">
        <v>15</v>
      </c>
    </row>
    <row r="223" customFormat="false" ht="15" hidden="false" customHeight="false" outlineLevel="0" collapsed="false">
      <c r="A223" s="5" t="s">
        <v>628</v>
      </c>
      <c r="B223" s="5" t="s">
        <v>629</v>
      </c>
      <c r="C223" s="5" t="n">
        <v>2</v>
      </c>
      <c r="D223" s="5" t="s">
        <v>630</v>
      </c>
      <c r="E223" s="5" t="s">
        <v>13</v>
      </c>
      <c r="F223" s="5" t="s">
        <v>14</v>
      </c>
      <c r="G223" s="5" t="s">
        <v>15</v>
      </c>
    </row>
    <row r="224" customFormat="false" ht="15" hidden="false" customHeight="false" outlineLevel="0" collapsed="false">
      <c r="A224" s="5" t="s">
        <v>631</v>
      </c>
      <c r="B224" s="5" t="s">
        <v>632</v>
      </c>
      <c r="C224" s="5" t="n">
        <v>4</v>
      </c>
      <c r="D224" s="5" t="s">
        <v>633</v>
      </c>
      <c r="E224" s="5" t="s">
        <v>13</v>
      </c>
      <c r="F224" s="5" t="s">
        <v>14</v>
      </c>
      <c r="G224" s="5" t="s">
        <v>15</v>
      </c>
    </row>
    <row r="225" customFormat="false" ht="15" hidden="false" customHeight="false" outlineLevel="0" collapsed="false">
      <c r="A225" s="5" t="s">
        <v>634</v>
      </c>
      <c r="B225" s="5" t="s">
        <v>635</v>
      </c>
      <c r="C225" s="5" t="n">
        <v>2</v>
      </c>
      <c r="D225" s="5" t="s">
        <v>636</v>
      </c>
      <c r="E225" s="5" t="s">
        <v>13</v>
      </c>
      <c r="F225" s="5" t="s">
        <v>14</v>
      </c>
      <c r="G225" s="5" t="s">
        <v>15</v>
      </c>
    </row>
    <row r="226" customFormat="false" ht="15" hidden="false" customHeight="false" outlineLevel="0" collapsed="false">
      <c r="A226" s="5" t="s">
        <v>637</v>
      </c>
      <c r="B226" s="5" t="s">
        <v>638</v>
      </c>
      <c r="C226" s="5" t="n">
        <v>2</v>
      </c>
      <c r="D226" s="5" t="s">
        <v>639</v>
      </c>
      <c r="E226" s="5" t="s">
        <v>13</v>
      </c>
      <c r="F226" s="5" t="s">
        <v>14</v>
      </c>
      <c r="G226" s="5" t="s">
        <v>15</v>
      </c>
    </row>
    <row r="227" customFormat="false" ht="15" hidden="false" customHeight="false" outlineLevel="0" collapsed="false">
      <c r="A227" s="5" t="s">
        <v>640</v>
      </c>
      <c r="B227" s="5" t="s">
        <v>641</v>
      </c>
      <c r="C227" s="5" t="n">
        <v>23</v>
      </c>
      <c r="D227" s="5" t="s">
        <v>639</v>
      </c>
      <c r="E227" s="5" t="s">
        <v>13</v>
      </c>
      <c r="F227" s="5" t="s">
        <v>14</v>
      </c>
      <c r="G227" s="5" t="s">
        <v>15</v>
      </c>
    </row>
    <row r="228" customFormat="false" ht="15" hidden="false" customHeight="false" outlineLevel="0" collapsed="false">
      <c r="A228" s="5" t="s">
        <v>642</v>
      </c>
      <c r="B228" s="5" t="s">
        <v>643</v>
      </c>
      <c r="C228" s="5" t="n">
        <v>15</v>
      </c>
      <c r="D228" s="5" t="s">
        <v>644</v>
      </c>
      <c r="E228" s="5" t="s">
        <v>13</v>
      </c>
      <c r="F228" s="5" t="s">
        <v>14</v>
      </c>
      <c r="G228" s="5" t="s">
        <v>15</v>
      </c>
    </row>
    <row r="229" customFormat="false" ht="15" hidden="false" customHeight="false" outlineLevel="0" collapsed="false">
      <c r="A229" s="5" t="s">
        <v>645</v>
      </c>
      <c r="B229" s="5" t="s">
        <v>646</v>
      </c>
      <c r="C229" s="5" t="n">
        <v>5</v>
      </c>
      <c r="D229" s="5" t="s">
        <v>647</v>
      </c>
      <c r="E229" s="5" t="s">
        <v>13</v>
      </c>
      <c r="F229" s="5" t="s">
        <v>14</v>
      </c>
      <c r="G229" s="5" t="s">
        <v>15</v>
      </c>
    </row>
    <row r="230" customFormat="false" ht="15" hidden="false" customHeight="false" outlineLevel="0" collapsed="false">
      <c r="A230" s="5" t="s">
        <v>648</v>
      </c>
      <c r="B230" s="5" t="s">
        <v>649</v>
      </c>
      <c r="C230" s="5" t="n">
        <v>1</v>
      </c>
      <c r="D230" s="5" t="s">
        <v>650</v>
      </c>
      <c r="E230" s="5" t="s">
        <v>13</v>
      </c>
      <c r="F230" s="5" t="s">
        <v>14</v>
      </c>
      <c r="G230" s="5" t="s">
        <v>15</v>
      </c>
    </row>
    <row r="231" customFormat="false" ht="15" hidden="false" customHeight="false" outlineLevel="0" collapsed="false">
      <c r="A231" s="5" t="s">
        <v>651</v>
      </c>
      <c r="B231" s="5" t="s">
        <v>652</v>
      </c>
      <c r="C231" s="5" t="n">
        <v>1</v>
      </c>
      <c r="D231" s="5" t="s">
        <v>653</v>
      </c>
      <c r="E231" s="5" t="s">
        <v>13</v>
      </c>
      <c r="F231" s="5" t="s">
        <v>14</v>
      </c>
      <c r="G231" s="5" t="s">
        <v>15</v>
      </c>
    </row>
    <row r="232" customFormat="false" ht="15" hidden="false" customHeight="false" outlineLevel="0" collapsed="false">
      <c r="A232" s="5" t="s">
        <v>654</v>
      </c>
      <c r="B232" s="5" t="s">
        <v>655</v>
      </c>
      <c r="C232" s="5" t="n">
        <v>2</v>
      </c>
      <c r="D232" s="5" t="s">
        <v>656</v>
      </c>
      <c r="E232" s="5" t="s">
        <v>13</v>
      </c>
      <c r="F232" s="5" t="s">
        <v>14</v>
      </c>
      <c r="G232" s="5" t="s">
        <v>15</v>
      </c>
    </row>
    <row r="233" customFormat="false" ht="15" hidden="false" customHeight="false" outlineLevel="0" collapsed="false">
      <c r="A233" s="5" t="s">
        <v>657</v>
      </c>
      <c r="B233" s="5" t="s">
        <v>658</v>
      </c>
      <c r="C233" s="5" t="n">
        <v>3</v>
      </c>
      <c r="D233" s="5" t="s">
        <v>659</v>
      </c>
      <c r="E233" s="5" t="s">
        <v>13</v>
      </c>
      <c r="F233" s="5" t="s">
        <v>14</v>
      </c>
      <c r="G233" s="5" t="s">
        <v>15</v>
      </c>
    </row>
    <row r="234" customFormat="false" ht="15" hidden="false" customHeight="false" outlineLevel="0" collapsed="false">
      <c r="A234" s="5" t="s">
        <v>660</v>
      </c>
      <c r="B234" s="5" t="s">
        <v>661</v>
      </c>
      <c r="C234" s="5" t="n">
        <v>31</v>
      </c>
      <c r="D234" s="5" t="s">
        <v>662</v>
      </c>
      <c r="E234" s="5" t="s">
        <v>13</v>
      </c>
      <c r="F234" s="5" t="s">
        <v>14</v>
      </c>
      <c r="G234" s="5" t="s">
        <v>15</v>
      </c>
    </row>
    <row r="235" customFormat="false" ht="15" hidden="false" customHeight="false" outlineLevel="0" collapsed="false">
      <c r="A235" s="5" t="s">
        <v>663</v>
      </c>
      <c r="B235" s="5" t="s">
        <v>664</v>
      </c>
      <c r="C235" s="5" t="n">
        <v>1</v>
      </c>
      <c r="D235" s="5" t="s">
        <v>665</v>
      </c>
      <c r="E235" s="5" t="s">
        <v>13</v>
      </c>
      <c r="F235" s="5" t="s">
        <v>14</v>
      </c>
      <c r="G235" s="5" t="s">
        <v>15</v>
      </c>
    </row>
    <row r="236" customFormat="false" ht="15" hidden="false" customHeight="false" outlineLevel="0" collapsed="false">
      <c r="A236" s="5" t="s">
        <v>666</v>
      </c>
      <c r="B236" s="5" t="s">
        <v>667</v>
      </c>
      <c r="C236" s="5" t="n">
        <v>7</v>
      </c>
      <c r="D236" s="5" t="s">
        <v>668</v>
      </c>
      <c r="E236" s="5" t="s">
        <v>13</v>
      </c>
      <c r="F236" s="5" t="s">
        <v>14</v>
      </c>
      <c r="G236" s="5" t="s">
        <v>15</v>
      </c>
    </row>
    <row r="237" customFormat="false" ht="15" hidden="false" customHeight="false" outlineLevel="0" collapsed="false">
      <c r="A237" s="5" t="s">
        <v>669</v>
      </c>
      <c r="B237" s="5" t="s">
        <v>670</v>
      </c>
      <c r="C237" s="5" t="n">
        <v>13</v>
      </c>
      <c r="D237" s="5" t="s">
        <v>671</v>
      </c>
      <c r="E237" s="5" t="s">
        <v>13</v>
      </c>
      <c r="F237" s="5" t="s">
        <v>14</v>
      </c>
      <c r="G237" s="5" t="s">
        <v>15</v>
      </c>
    </row>
    <row r="238" customFormat="false" ht="15" hidden="false" customHeight="false" outlineLevel="0" collapsed="false">
      <c r="A238" s="5" t="s">
        <v>672</v>
      </c>
      <c r="B238" s="5" t="s">
        <v>673</v>
      </c>
      <c r="C238" s="5" t="n">
        <v>31</v>
      </c>
      <c r="D238" s="5" t="s">
        <v>674</v>
      </c>
      <c r="E238" s="5" t="s">
        <v>13</v>
      </c>
      <c r="F238" s="5" t="s">
        <v>14</v>
      </c>
      <c r="G238" s="5" t="s">
        <v>15</v>
      </c>
    </row>
    <row r="239" customFormat="false" ht="15" hidden="false" customHeight="false" outlineLevel="0" collapsed="false">
      <c r="A239" s="5" t="s">
        <v>675</v>
      </c>
      <c r="B239" s="5" t="s">
        <v>676</v>
      </c>
      <c r="C239" s="5" t="n">
        <v>18</v>
      </c>
      <c r="D239" s="5" t="s">
        <v>677</v>
      </c>
      <c r="E239" s="5" t="s">
        <v>13</v>
      </c>
      <c r="F239" s="5" t="s">
        <v>14</v>
      </c>
      <c r="G239" s="5" t="s">
        <v>15</v>
      </c>
    </row>
    <row r="240" customFormat="false" ht="15" hidden="false" customHeight="false" outlineLevel="0" collapsed="false">
      <c r="A240" s="5" t="s">
        <v>678</v>
      </c>
      <c r="B240" s="5" t="s">
        <v>679</v>
      </c>
      <c r="C240" s="5" t="n">
        <v>2</v>
      </c>
      <c r="D240" s="5" t="s">
        <v>680</v>
      </c>
      <c r="E240" s="5" t="s">
        <v>13</v>
      </c>
      <c r="F240" s="5" t="s">
        <v>14</v>
      </c>
      <c r="G240" s="5" t="s">
        <v>15</v>
      </c>
    </row>
    <row r="241" customFormat="false" ht="15" hidden="false" customHeight="false" outlineLevel="0" collapsed="false">
      <c r="A241" s="5" t="s">
        <v>681</v>
      </c>
      <c r="B241" s="5" t="s">
        <v>682</v>
      </c>
      <c r="C241" s="5" t="n">
        <v>100</v>
      </c>
      <c r="D241" s="5" t="s">
        <v>683</v>
      </c>
      <c r="E241" s="5" t="s">
        <v>13</v>
      </c>
      <c r="F241" s="5" t="s">
        <v>14</v>
      </c>
      <c r="G241" s="5" t="s">
        <v>15</v>
      </c>
    </row>
    <row r="242" customFormat="false" ht="15" hidden="false" customHeight="false" outlineLevel="0" collapsed="false">
      <c r="A242" s="5" t="s">
        <v>684</v>
      </c>
      <c r="B242" s="5" t="s">
        <v>685</v>
      </c>
      <c r="C242" s="5" t="n">
        <v>10</v>
      </c>
      <c r="D242" s="5" t="s">
        <v>686</v>
      </c>
      <c r="E242" s="5" t="s">
        <v>13</v>
      </c>
      <c r="F242" s="5" t="s">
        <v>14</v>
      </c>
      <c r="G242" s="5" t="s">
        <v>15</v>
      </c>
    </row>
    <row r="243" customFormat="false" ht="15" hidden="false" customHeight="false" outlineLevel="0" collapsed="false">
      <c r="A243" s="5" t="s">
        <v>687</v>
      </c>
      <c r="B243" s="5" t="s">
        <v>688</v>
      </c>
      <c r="C243" s="5" t="n">
        <v>1</v>
      </c>
      <c r="D243" s="5" t="s">
        <v>689</v>
      </c>
      <c r="E243" s="5" t="s">
        <v>13</v>
      </c>
      <c r="F243" s="5" t="s">
        <v>14</v>
      </c>
      <c r="G243" s="5" t="s">
        <v>15</v>
      </c>
    </row>
    <row r="244" customFormat="false" ht="15" hidden="false" customHeight="false" outlineLevel="0" collapsed="false">
      <c r="A244" s="5" t="s">
        <v>690</v>
      </c>
      <c r="B244" s="5" t="s">
        <v>691</v>
      </c>
      <c r="C244" s="5" t="n">
        <v>50</v>
      </c>
      <c r="D244" s="5" t="s">
        <v>692</v>
      </c>
      <c r="E244" s="5" t="s">
        <v>13</v>
      </c>
      <c r="F244" s="5" t="s">
        <v>14</v>
      </c>
      <c r="G244" s="5" t="s">
        <v>15</v>
      </c>
    </row>
    <row r="245" customFormat="false" ht="15" hidden="false" customHeight="false" outlineLevel="0" collapsed="false">
      <c r="A245" s="5" t="s">
        <v>693</v>
      </c>
      <c r="B245" s="5" t="s">
        <v>694</v>
      </c>
      <c r="C245" s="5" t="n">
        <v>45</v>
      </c>
      <c r="D245" s="5" t="s">
        <v>683</v>
      </c>
      <c r="E245" s="5" t="s">
        <v>13</v>
      </c>
      <c r="F245" s="5" t="s">
        <v>14</v>
      </c>
      <c r="G245" s="5" t="s">
        <v>15</v>
      </c>
    </row>
    <row r="246" customFormat="false" ht="15" hidden="false" customHeight="false" outlineLevel="0" collapsed="false">
      <c r="A246" s="5" t="s">
        <v>695</v>
      </c>
      <c r="B246" s="5" t="s">
        <v>696</v>
      </c>
      <c r="C246" s="5" t="n">
        <v>87</v>
      </c>
      <c r="D246" s="5" t="s">
        <v>697</v>
      </c>
      <c r="E246" s="5" t="s">
        <v>13</v>
      </c>
      <c r="F246" s="5" t="s">
        <v>14</v>
      </c>
      <c r="G246" s="5" t="s">
        <v>15</v>
      </c>
    </row>
    <row r="247" customFormat="false" ht="15" hidden="false" customHeight="false" outlineLevel="0" collapsed="false">
      <c r="A247" s="5" t="s">
        <v>698</v>
      </c>
      <c r="B247" s="5" t="s">
        <v>699</v>
      </c>
      <c r="C247" s="5" t="n">
        <v>10</v>
      </c>
      <c r="D247" s="5" t="s">
        <v>700</v>
      </c>
      <c r="E247" s="5" t="s">
        <v>13</v>
      </c>
      <c r="F247" s="5" t="s">
        <v>14</v>
      </c>
      <c r="G247" s="5" t="s">
        <v>15</v>
      </c>
    </row>
    <row r="248" customFormat="false" ht="15" hidden="false" customHeight="false" outlineLevel="0" collapsed="false">
      <c r="A248" s="5" t="s">
        <v>701</v>
      </c>
      <c r="B248" s="5" t="s">
        <v>702</v>
      </c>
      <c r="C248" s="5" t="n">
        <v>24</v>
      </c>
      <c r="D248" s="5" t="s">
        <v>703</v>
      </c>
      <c r="E248" s="5" t="s">
        <v>13</v>
      </c>
      <c r="F248" s="5" t="s">
        <v>14</v>
      </c>
      <c r="G248" s="5" t="s">
        <v>15</v>
      </c>
    </row>
    <row r="249" customFormat="false" ht="15" hidden="false" customHeight="false" outlineLevel="0" collapsed="false">
      <c r="A249" s="5" t="s">
        <v>704</v>
      </c>
      <c r="B249" s="5" t="s">
        <v>705</v>
      </c>
      <c r="C249" s="5" t="n">
        <v>21</v>
      </c>
      <c r="D249" s="5" t="s">
        <v>706</v>
      </c>
      <c r="E249" s="5" t="s">
        <v>13</v>
      </c>
      <c r="F249" s="5" t="s">
        <v>14</v>
      </c>
      <c r="G249" s="5" t="s">
        <v>15</v>
      </c>
    </row>
    <row r="250" customFormat="false" ht="15" hidden="false" customHeight="false" outlineLevel="0" collapsed="false">
      <c r="A250" s="5" t="s">
        <v>707</v>
      </c>
      <c r="B250" s="5" t="s">
        <v>708</v>
      </c>
      <c r="C250" s="5" t="n">
        <v>43</v>
      </c>
      <c r="D250" s="5" t="s">
        <v>709</v>
      </c>
      <c r="E250" s="5" t="s">
        <v>13</v>
      </c>
      <c r="F250" s="5" t="s">
        <v>14</v>
      </c>
      <c r="G250" s="5" t="s">
        <v>15</v>
      </c>
    </row>
    <row r="251" customFormat="false" ht="15" hidden="false" customHeight="false" outlineLevel="0" collapsed="false">
      <c r="A251" s="5" t="s">
        <v>710</v>
      </c>
      <c r="B251" s="5" t="s">
        <v>711</v>
      </c>
      <c r="C251" s="5" t="n">
        <v>1</v>
      </c>
      <c r="D251" s="5" t="s">
        <v>671</v>
      </c>
      <c r="E251" s="5" t="s">
        <v>13</v>
      </c>
      <c r="F251" s="5" t="s">
        <v>14</v>
      </c>
      <c r="G251" s="5" t="s">
        <v>15</v>
      </c>
    </row>
    <row r="252" customFormat="false" ht="15" hidden="false" customHeight="false" outlineLevel="0" collapsed="false">
      <c r="A252" s="5" t="s">
        <v>712</v>
      </c>
      <c r="B252" s="5" t="s">
        <v>713</v>
      </c>
      <c r="C252" s="5" t="n">
        <v>20</v>
      </c>
      <c r="D252" s="5" t="s">
        <v>714</v>
      </c>
      <c r="E252" s="5" t="s">
        <v>13</v>
      </c>
      <c r="F252" s="5" t="s">
        <v>14</v>
      </c>
      <c r="G252" s="5" t="s">
        <v>15</v>
      </c>
    </row>
    <row r="253" customFormat="false" ht="15" hidden="false" customHeight="false" outlineLevel="0" collapsed="false">
      <c r="A253" s="5" t="s">
        <v>715</v>
      </c>
      <c r="B253" s="5" t="s">
        <v>716</v>
      </c>
      <c r="C253" s="5" t="n">
        <v>3</v>
      </c>
      <c r="D253" s="5" t="s">
        <v>717</v>
      </c>
      <c r="E253" s="5" t="s">
        <v>13</v>
      </c>
      <c r="F253" s="5" t="s">
        <v>14</v>
      </c>
      <c r="G253" s="5" t="s">
        <v>15</v>
      </c>
    </row>
    <row r="254" customFormat="false" ht="15" hidden="false" customHeight="false" outlineLevel="0" collapsed="false">
      <c r="A254" s="5" t="s">
        <v>718</v>
      </c>
      <c r="B254" s="5" t="s">
        <v>719</v>
      </c>
      <c r="C254" s="5" t="n">
        <v>1</v>
      </c>
      <c r="D254" s="5" t="s">
        <v>677</v>
      </c>
      <c r="E254" s="5" t="s">
        <v>13</v>
      </c>
      <c r="F254" s="5" t="s">
        <v>14</v>
      </c>
      <c r="G254" s="5" t="s">
        <v>15</v>
      </c>
    </row>
    <row r="255" customFormat="false" ht="15" hidden="false" customHeight="false" outlineLevel="0" collapsed="false">
      <c r="A255" s="5" t="s">
        <v>720</v>
      </c>
      <c r="B255" s="5" t="s">
        <v>721</v>
      </c>
      <c r="C255" s="5" t="n">
        <v>3</v>
      </c>
      <c r="D255" s="5" t="s">
        <v>722</v>
      </c>
      <c r="E255" s="5" t="s">
        <v>13</v>
      </c>
      <c r="F255" s="5" t="s">
        <v>14</v>
      </c>
      <c r="G255" s="5" t="s">
        <v>15</v>
      </c>
    </row>
    <row r="256" customFormat="false" ht="15" hidden="false" customHeight="false" outlineLevel="0" collapsed="false">
      <c r="A256" s="5" t="s">
        <v>723</v>
      </c>
      <c r="B256" s="5" t="s">
        <v>724</v>
      </c>
      <c r="C256" s="5" t="n">
        <v>16</v>
      </c>
      <c r="D256" s="5" t="s">
        <v>725</v>
      </c>
      <c r="E256" s="5" t="s">
        <v>13</v>
      </c>
      <c r="F256" s="5" t="s">
        <v>14</v>
      </c>
      <c r="G256" s="5" t="s">
        <v>15</v>
      </c>
    </row>
    <row r="257" customFormat="false" ht="15" hidden="false" customHeight="false" outlineLevel="0" collapsed="false">
      <c r="A257" s="5" t="s">
        <v>726</v>
      </c>
      <c r="B257" s="5" t="s">
        <v>727</v>
      </c>
      <c r="C257" s="5" t="n">
        <v>9</v>
      </c>
      <c r="D257" s="5" t="s">
        <v>728</v>
      </c>
      <c r="E257" s="5" t="s">
        <v>13</v>
      </c>
      <c r="F257" s="5" t="s">
        <v>14</v>
      </c>
      <c r="G257" s="5" t="s">
        <v>15</v>
      </c>
    </row>
    <row r="258" customFormat="false" ht="15" hidden="false" customHeight="false" outlineLevel="0" collapsed="false">
      <c r="A258" s="5" t="s">
        <v>729</v>
      </c>
      <c r="B258" s="5" t="s">
        <v>730</v>
      </c>
      <c r="C258" s="5" t="n">
        <v>11</v>
      </c>
      <c r="D258" s="5" t="n">
        <v>0</v>
      </c>
      <c r="E258" s="5" t="s">
        <v>13</v>
      </c>
      <c r="F258" s="5" t="s">
        <v>14</v>
      </c>
      <c r="G258" s="5" t="s">
        <v>15</v>
      </c>
    </row>
    <row r="259" customFormat="false" ht="15" hidden="false" customHeight="false" outlineLevel="0" collapsed="false">
      <c r="A259" s="5" t="s">
        <v>731</v>
      </c>
      <c r="B259" s="5" t="s">
        <v>732</v>
      </c>
      <c r="C259" s="5" t="n">
        <v>20</v>
      </c>
      <c r="D259" s="5" t="n">
        <v>0</v>
      </c>
      <c r="E259" s="5" t="s">
        <v>13</v>
      </c>
      <c r="F259" s="5" t="s">
        <v>14</v>
      </c>
      <c r="G259" s="5" t="s">
        <v>15</v>
      </c>
    </row>
    <row r="260" customFormat="false" ht="15" hidden="false" customHeight="false" outlineLevel="0" collapsed="false">
      <c r="A260" s="5" t="s">
        <v>733</v>
      </c>
      <c r="B260" s="5" t="s">
        <v>734</v>
      </c>
      <c r="C260" s="5" t="n">
        <v>2</v>
      </c>
      <c r="D260" s="5" t="s">
        <v>677</v>
      </c>
      <c r="E260" s="5" t="s">
        <v>13</v>
      </c>
      <c r="F260" s="5" t="s">
        <v>14</v>
      </c>
      <c r="G260" s="5" t="s">
        <v>15</v>
      </c>
    </row>
    <row r="261" customFormat="false" ht="15" hidden="false" customHeight="false" outlineLevel="0" collapsed="false">
      <c r="A261" s="5" t="s">
        <v>735</v>
      </c>
      <c r="B261" s="5" t="s">
        <v>736</v>
      </c>
      <c r="C261" s="5" t="n">
        <v>11</v>
      </c>
      <c r="D261" s="5" t="s">
        <v>737</v>
      </c>
      <c r="E261" s="5" t="s">
        <v>13</v>
      </c>
      <c r="F261" s="5" t="s">
        <v>14</v>
      </c>
      <c r="G261" s="5" t="s">
        <v>15</v>
      </c>
    </row>
    <row r="262" customFormat="false" ht="15" hidden="false" customHeight="false" outlineLevel="0" collapsed="false">
      <c r="A262" s="5" t="s">
        <v>738</v>
      </c>
      <c r="B262" s="5" t="s">
        <v>739</v>
      </c>
      <c r="C262" s="5" t="n">
        <v>14</v>
      </c>
      <c r="D262" s="5" t="s">
        <v>740</v>
      </c>
      <c r="E262" s="5" t="s">
        <v>13</v>
      </c>
      <c r="F262" s="5" t="s">
        <v>14</v>
      </c>
      <c r="G262" s="5" t="s">
        <v>15</v>
      </c>
    </row>
    <row r="263" customFormat="false" ht="15" hidden="false" customHeight="false" outlineLevel="0" collapsed="false">
      <c r="A263" s="5" t="s">
        <v>741</v>
      </c>
      <c r="B263" s="5" t="s">
        <v>742</v>
      </c>
      <c r="C263" s="5" t="n">
        <v>1</v>
      </c>
      <c r="D263" s="5" t="s">
        <v>743</v>
      </c>
      <c r="E263" s="5" t="s">
        <v>13</v>
      </c>
      <c r="F263" s="5" t="s">
        <v>14</v>
      </c>
      <c r="G263" s="5" t="s">
        <v>15</v>
      </c>
    </row>
    <row r="264" customFormat="false" ht="15" hidden="false" customHeight="false" outlineLevel="0" collapsed="false">
      <c r="A264" s="5" t="s">
        <v>744</v>
      </c>
      <c r="B264" s="5" t="s">
        <v>745</v>
      </c>
      <c r="C264" s="5" t="n">
        <v>1</v>
      </c>
      <c r="D264" s="5" t="s">
        <v>746</v>
      </c>
      <c r="E264" s="5" t="s">
        <v>13</v>
      </c>
      <c r="F264" s="5" t="s">
        <v>14</v>
      </c>
      <c r="G264" s="5" t="s">
        <v>15</v>
      </c>
    </row>
    <row r="265" customFormat="false" ht="15" hidden="false" customHeight="false" outlineLevel="0" collapsed="false">
      <c r="A265" s="5" t="s">
        <v>747</v>
      </c>
      <c r="B265" s="5" t="s">
        <v>748</v>
      </c>
      <c r="C265" s="5" t="n">
        <v>10</v>
      </c>
      <c r="D265" s="5" t="s">
        <v>749</v>
      </c>
      <c r="E265" s="5" t="s">
        <v>13</v>
      </c>
      <c r="F265" s="5" t="s">
        <v>14</v>
      </c>
      <c r="G265" s="5" t="s">
        <v>15</v>
      </c>
    </row>
    <row r="266" customFormat="false" ht="15" hidden="false" customHeight="false" outlineLevel="0" collapsed="false">
      <c r="A266" s="5" t="s">
        <v>750</v>
      </c>
      <c r="B266" s="5" t="s">
        <v>751</v>
      </c>
      <c r="C266" s="5" t="n">
        <v>17</v>
      </c>
      <c r="D266" s="5" t="s">
        <v>752</v>
      </c>
      <c r="E266" s="5" t="s">
        <v>13</v>
      </c>
      <c r="F266" s="5" t="s">
        <v>14</v>
      </c>
      <c r="G266" s="5" t="s">
        <v>15</v>
      </c>
    </row>
    <row r="267" customFormat="false" ht="15" hidden="false" customHeight="false" outlineLevel="0" collapsed="false">
      <c r="A267" s="5" t="s">
        <v>753</v>
      </c>
      <c r="B267" s="5" t="s">
        <v>754</v>
      </c>
      <c r="C267" s="5" t="n">
        <v>1</v>
      </c>
      <c r="D267" s="5" t="s">
        <v>755</v>
      </c>
      <c r="E267" s="5" t="s">
        <v>13</v>
      </c>
      <c r="F267" s="5" t="s">
        <v>14</v>
      </c>
      <c r="G267" s="5" t="s">
        <v>15</v>
      </c>
    </row>
    <row r="268" customFormat="false" ht="15" hidden="false" customHeight="false" outlineLevel="0" collapsed="false">
      <c r="A268" s="5" t="s">
        <v>756</v>
      </c>
      <c r="B268" s="5" t="s">
        <v>757</v>
      </c>
      <c r="C268" s="5" t="n">
        <v>10</v>
      </c>
      <c r="D268" s="5" t="s">
        <v>758</v>
      </c>
      <c r="E268" s="5" t="s">
        <v>13</v>
      </c>
      <c r="F268" s="5" t="s">
        <v>14</v>
      </c>
      <c r="G268" s="5" t="s">
        <v>15</v>
      </c>
    </row>
    <row r="269" customFormat="false" ht="15" hidden="false" customHeight="false" outlineLevel="0" collapsed="false">
      <c r="A269" s="5" t="s">
        <v>759</v>
      </c>
      <c r="B269" s="5" t="s">
        <v>760</v>
      </c>
      <c r="C269" s="5" t="n">
        <v>2</v>
      </c>
      <c r="D269" s="5" t="s">
        <v>761</v>
      </c>
      <c r="E269" s="5" t="s">
        <v>13</v>
      </c>
      <c r="F269" s="5" t="s">
        <v>14</v>
      </c>
      <c r="G269" s="5" t="s">
        <v>15</v>
      </c>
    </row>
    <row r="270" customFormat="false" ht="15" hidden="false" customHeight="false" outlineLevel="0" collapsed="false">
      <c r="A270" s="5" t="s">
        <v>762</v>
      </c>
      <c r="B270" s="5" t="s">
        <v>763</v>
      </c>
      <c r="C270" s="5" t="n">
        <v>7</v>
      </c>
      <c r="D270" s="5" t="s">
        <v>764</v>
      </c>
      <c r="E270" s="5" t="s">
        <v>13</v>
      </c>
      <c r="F270" s="5" t="s">
        <v>14</v>
      </c>
      <c r="G270" s="5" t="s">
        <v>15</v>
      </c>
    </row>
    <row r="271" customFormat="false" ht="15" hidden="false" customHeight="false" outlineLevel="0" collapsed="false">
      <c r="A271" s="5" t="s">
        <v>765</v>
      </c>
      <c r="B271" s="5" t="s">
        <v>766</v>
      </c>
      <c r="C271" s="5" t="n">
        <v>5</v>
      </c>
      <c r="D271" s="5" t="s">
        <v>767</v>
      </c>
      <c r="E271" s="5" t="s">
        <v>13</v>
      </c>
      <c r="F271" s="5" t="s">
        <v>14</v>
      </c>
      <c r="G271" s="5" t="s">
        <v>15</v>
      </c>
    </row>
    <row r="272" customFormat="false" ht="15" hidden="false" customHeight="false" outlineLevel="0" collapsed="false">
      <c r="A272" s="5" t="s">
        <v>768</v>
      </c>
      <c r="B272" s="5" t="s">
        <v>769</v>
      </c>
      <c r="C272" s="5" t="n">
        <v>41</v>
      </c>
      <c r="D272" s="5" t="s">
        <v>770</v>
      </c>
      <c r="E272" s="5" t="s">
        <v>13</v>
      </c>
      <c r="F272" s="5" t="s">
        <v>14</v>
      </c>
      <c r="G272" s="5" t="s">
        <v>15</v>
      </c>
    </row>
    <row r="273" customFormat="false" ht="15" hidden="false" customHeight="false" outlineLevel="0" collapsed="false">
      <c r="A273" s="5" t="s">
        <v>771</v>
      </c>
      <c r="B273" s="5" t="s">
        <v>772</v>
      </c>
      <c r="C273" s="5" t="n">
        <v>31</v>
      </c>
      <c r="D273" s="5" t="s">
        <v>773</v>
      </c>
      <c r="E273" s="5" t="s">
        <v>13</v>
      </c>
      <c r="F273" s="5" t="s">
        <v>14</v>
      </c>
      <c r="G273" s="5" t="s">
        <v>15</v>
      </c>
    </row>
    <row r="274" customFormat="false" ht="15" hidden="false" customHeight="false" outlineLevel="0" collapsed="false">
      <c r="A274" s="5" t="s">
        <v>774</v>
      </c>
      <c r="B274" s="5" t="s">
        <v>775</v>
      </c>
      <c r="C274" s="5" t="n">
        <v>9</v>
      </c>
      <c r="D274" s="5" t="s">
        <v>776</v>
      </c>
      <c r="E274" s="5" t="s">
        <v>13</v>
      </c>
      <c r="F274" s="5" t="s">
        <v>14</v>
      </c>
      <c r="G274" s="5" t="s">
        <v>15</v>
      </c>
    </row>
    <row r="275" customFormat="false" ht="15" hidden="false" customHeight="false" outlineLevel="0" collapsed="false">
      <c r="A275" s="5" t="s">
        <v>777</v>
      </c>
      <c r="B275" s="5" t="s">
        <v>778</v>
      </c>
      <c r="C275" s="5" t="n">
        <v>3</v>
      </c>
      <c r="D275" s="5" t="s">
        <v>779</v>
      </c>
      <c r="E275" s="5" t="s">
        <v>13</v>
      </c>
      <c r="F275" s="5" t="s">
        <v>14</v>
      </c>
      <c r="G275" s="5" t="s">
        <v>15</v>
      </c>
    </row>
    <row r="276" customFormat="false" ht="15" hidden="false" customHeight="false" outlineLevel="0" collapsed="false">
      <c r="A276" s="5" t="s">
        <v>780</v>
      </c>
      <c r="B276" s="5" t="s">
        <v>781</v>
      </c>
      <c r="C276" s="5" t="n">
        <v>19</v>
      </c>
      <c r="D276" s="5" t="s">
        <v>782</v>
      </c>
      <c r="E276" s="5" t="s">
        <v>13</v>
      </c>
      <c r="F276" s="5" t="s">
        <v>14</v>
      </c>
      <c r="G276" s="5" t="s">
        <v>15</v>
      </c>
    </row>
    <row r="277" customFormat="false" ht="15" hidden="false" customHeight="false" outlineLevel="0" collapsed="false">
      <c r="A277" s="5" t="s">
        <v>783</v>
      </c>
      <c r="B277" s="5" t="s">
        <v>784</v>
      </c>
      <c r="C277" s="5" t="n">
        <v>7</v>
      </c>
      <c r="D277" s="5" t="s">
        <v>785</v>
      </c>
      <c r="E277" s="5" t="s">
        <v>13</v>
      </c>
      <c r="F277" s="5" t="s">
        <v>14</v>
      </c>
      <c r="G277" s="5" t="s">
        <v>15</v>
      </c>
    </row>
    <row r="278" customFormat="false" ht="15" hidden="false" customHeight="false" outlineLevel="0" collapsed="false">
      <c r="A278" s="5" t="s">
        <v>786</v>
      </c>
      <c r="B278" s="5" t="s">
        <v>787</v>
      </c>
      <c r="C278" s="5" t="n">
        <v>67</v>
      </c>
      <c r="D278" s="5" t="s">
        <v>788</v>
      </c>
      <c r="E278" s="5" t="s">
        <v>13</v>
      </c>
      <c r="F278" s="5" t="s">
        <v>14</v>
      </c>
      <c r="G278" s="5" t="s">
        <v>15</v>
      </c>
    </row>
    <row r="279" customFormat="false" ht="15" hidden="false" customHeight="false" outlineLevel="0" collapsed="false">
      <c r="A279" s="5" t="s">
        <v>789</v>
      </c>
      <c r="B279" s="5" t="s">
        <v>790</v>
      </c>
      <c r="C279" s="5" t="n">
        <v>16</v>
      </c>
      <c r="D279" s="5" t="s">
        <v>791</v>
      </c>
      <c r="E279" s="5" t="s">
        <v>13</v>
      </c>
      <c r="F279" s="5" t="s">
        <v>14</v>
      </c>
      <c r="G279" s="5" t="s">
        <v>15</v>
      </c>
    </row>
    <row r="280" customFormat="false" ht="15" hidden="false" customHeight="false" outlineLevel="0" collapsed="false">
      <c r="A280" s="5" t="s">
        <v>792</v>
      </c>
      <c r="B280" s="5" t="s">
        <v>793</v>
      </c>
      <c r="C280" s="5" t="n">
        <v>15</v>
      </c>
      <c r="D280" s="5" t="s">
        <v>794</v>
      </c>
      <c r="E280" s="5" t="s">
        <v>13</v>
      </c>
      <c r="F280" s="5" t="s">
        <v>14</v>
      </c>
      <c r="G280" s="5" t="s">
        <v>15</v>
      </c>
    </row>
    <row r="281" customFormat="false" ht="15" hidden="false" customHeight="false" outlineLevel="0" collapsed="false">
      <c r="A281" s="5" t="s">
        <v>795</v>
      </c>
      <c r="B281" s="5" t="s">
        <v>796</v>
      </c>
      <c r="C281" s="5" t="n">
        <v>34</v>
      </c>
      <c r="D281" s="5" t="s">
        <v>797</v>
      </c>
      <c r="E281" s="5" t="s">
        <v>13</v>
      </c>
      <c r="F281" s="5" t="s">
        <v>14</v>
      </c>
      <c r="G281" s="5" t="s">
        <v>15</v>
      </c>
    </row>
    <row r="282" customFormat="false" ht="15" hidden="false" customHeight="false" outlineLevel="0" collapsed="false">
      <c r="A282" s="5" t="s">
        <v>798</v>
      </c>
      <c r="B282" s="5" t="s">
        <v>799</v>
      </c>
      <c r="C282" s="5" t="n">
        <v>9</v>
      </c>
      <c r="D282" s="5" t="s">
        <v>800</v>
      </c>
      <c r="E282" s="5" t="s">
        <v>13</v>
      </c>
      <c r="F282" s="5" t="s">
        <v>14</v>
      </c>
      <c r="G282" s="5" t="s">
        <v>15</v>
      </c>
    </row>
    <row r="283" customFormat="false" ht="15" hidden="false" customHeight="false" outlineLevel="0" collapsed="false">
      <c r="A283" s="5" t="s">
        <v>801</v>
      </c>
      <c r="B283" s="5" t="s">
        <v>802</v>
      </c>
      <c r="C283" s="5" t="n">
        <v>1</v>
      </c>
      <c r="D283" s="5" t="s">
        <v>803</v>
      </c>
      <c r="E283" s="5" t="s">
        <v>13</v>
      </c>
      <c r="F283" s="5" t="s">
        <v>14</v>
      </c>
      <c r="G283" s="5" t="s">
        <v>15</v>
      </c>
    </row>
    <row r="284" customFormat="false" ht="15" hidden="false" customHeight="false" outlineLevel="0" collapsed="false">
      <c r="A284" s="5" t="s">
        <v>804</v>
      </c>
      <c r="B284" s="5" t="s">
        <v>805</v>
      </c>
      <c r="C284" s="5" t="n">
        <v>16</v>
      </c>
      <c r="D284" s="5" t="s">
        <v>806</v>
      </c>
      <c r="E284" s="5" t="s">
        <v>13</v>
      </c>
      <c r="F284" s="5" t="s">
        <v>14</v>
      </c>
      <c r="G284" s="5" t="s">
        <v>15</v>
      </c>
    </row>
    <row r="285" customFormat="false" ht="15" hidden="false" customHeight="false" outlineLevel="0" collapsed="false">
      <c r="A285" s="5" t="s">
        <v>807</v>
      </c>
      <c r="B285" s="5" t="s">
        <v>808</v>
      </c>
      <c r="C285" s="5" t="n">
        <v>18</v>
      </c>
      <c r="D285" s="5" t="s">
        <v>809</v>
      </c>
      <c r="E285" s="5" t="s">
        <v>13</v>
      </c>
      <c r="F285" s="5" t="s">
        <v>14</v>
      </c>
      <c r="G285" s="5" t="s">
        <v>15</v>
      </c>
    </row>
    <row r="286" customFormat="false" ht="15" hidden="false" customHeight="false" outlineLevel="0" collapsed="false">
      <c r="A286" s="5" t="s">
        <v>810</v>
      </c>
      <c r="B286" s="5" t="s">
        <v>811</v>
      </c>
      <c r="C286" s="5" t="n">
        <v>4</v>
      </c>
      <c r="D286" s="5" t="s">
        <v>812</v>
      </c>
      <c r="E286" s="5" t="s">
        <v>13</v>
      </c>
      <c r="F286" s="5" t="s">
        <v>14</v>
      </c>
      <c r="G286" s="5" t="s">
        <v>15</v>
      </c>
    </row>
    <row r="287" customFormat="false" ht="15" hidden="false" customHeight="false" outlineLevel="0" collapsed="false">
      <c r="A287" s="5" t="s">
        <v>813</v>
      </c>
      <c r="B287" s="5" t="s">
        <v>814</v>
      </c>
      <c r="C287" s="5" t="n">
        <v>11</v>
      </c>
      <c r="D287" s="5" t="s">
        <v>815</v>
      </c>
      <c r="E287" s="5" t="s">
        <v>13</v>
      </c>
      <c r="F287" s="5" t="s">
        <v>14</v>
      </c>
      <c r="G287" s="5" t="s">
        <v>15</v>
      </c>
    </row>
    <row r="288" customFormat="false" ht="15" hidden="false" customHeight="false" outlineLevel="0" collapsed="false">
      <c r="A288" s="5" t="s">
        <v>816</v>
      </c>
      <c r="B288" s="5" t="s">
        <v>817</v>
      </c>
      <c r="C288" s="5" t="n">
        <v>3</v>
      </c>
      <c r="D288" s="5" t="s">
        <v>818</v>
      </c>
      <c r="E288" s="5" t="s">
        <v>13</v>
      </c>
      <c r="F288" s="5" t="s">
        <v>14</v>
      </c>
      <c r="G288" s="5" t="s">
        <v>15</v>
      </c>
    </row>
    <row r="289" customFormat="false" ht="15" hidden="false" customHeight="false" outlineLevel="0" collapsed="false">
      <c r="A289" s="5" t="s">
        <v>819</v>
      </c>
      <c r="B289" s="5" t="s">
        <v>820</v>
      </c>
      <c r="C289" s="5" t="n">
        <v>5</v>
      </c>
      <c r="D289" s="5" t="s">
        <v>812</v>
      </c>
      <c r="E289" s="5" t="s">
        <v>13</v>
      </c>
      <c r="F289" s="5" t="s">
        <v>14</v>
      </c>
      <c r="G289" s="5" t="s">
        <v>15</v>
      </c>
    </row>
    <row r="290" customFormat="false" ht="15" hidden="false" customHeight="false" outlineLevel="0" collapsed="false">
      <c r="A290" s="5" t="s">
        <v>821</v>
      </c>
      <c r="B290" s="5" t="s">
        <v>822</v>
      </c>
      <c r="C290" s="5" t="n">
        <v>9</v>
      </c>
      <c r="D290" s="5" t="s">
        <v>815</v>
      </c>
      <c r="E290" s="5" t="s">
        <v>13</v>
      </c>
      <c r="F290" s="5" t="s">
        <v>14</v>
      </c>
      <c r="G290" s="5" t="s">
        <v>15</v>
      </c>
    </row>
    <row r="291" customFormat="false" ht="15" hidden="false" customHeight="false" outlineLevel="0" collapsed="false">
      <c r="A291" s="5" t="s">
        <v>823</v>
      </c>
      <c r="B291" s="5" t="s">
        <v>824</v>
      </c>
      <c r="C291" s="5" t="n">
        <v>2</v>
      </c>
      <c r="D291" s="5" t="s">
        <v>815</v>
      </c>
      <c r="E291" s="5" t="s">
        <v>13</v>
      </c>
      <c r="F291" s="5" t="s">
        <v>14</v>
      </c>
      <c r="G291" s="5" t="s">
        <v>15</v>
      </c>
    </row>
    <row r="292" customFormat="false" ht="15" hidden="false" customHeight="false" outlineLevel="0" collapsed="false">
      <c r="A292" s="5" t="s">
        <v>825</v>
      </c>
      <c r="B292" s="5" t="s">
        <v>826</v>
      </c>
      <c r="C292" s="5" t="n">
        <v>1</v>
      </c>
      <c r="D292" s="5" t="s">
        <v>818</v>
      </c>
      <c r="E292" s="5" t="s">
        <v>13</v>
      </c>
      <c r="F292" s="5" t="s">
        <v>14</v>
      </c>
      <c r="G292" s="5" t="s">
        <v>15</v>
      </c>
    </row>
    <row r="293" customFormat="false" ht="15" hidden="false" customHeight="false" outlineLevel="0" collapsed="false">
      <c r="A293" s="5" t="s">
        <v>827</v>
      </c>
      <c r="B293" s="5" t="s">
        <v>828</v>
      </c>
      <c r="C293" s="5" t="n">
        <v>7</v>
      </c>
      <c r="D293" s="5" t="s">
        <v>829</v>
      </c>
      <c r="E293" s="5" t="s">
        <v>13</v>
      </c>
      <c r="F293" s="5" t="s">
        <v>14</v>
      </c>
      <c r="G293" s="5" t="s">
        <v>15</v>
      </c>
    </row>
    <row r="294" customFormat="false" ht="15" hidden="false" customHeight="false" outlineLevel="0" collapsed="false">
      <c r="A294" s="5" t="s">
        <v>830</v>
      </c>
      <c r="B294" s="5" t="s">
        <v>831</v>
      </c>
      <c r="C294" s="5" t="n">
        <v>2</v>
      </c>
      <c r="D294" s="5" t="s">
        <v>832</v>
      </c>
      <c r="E294" s="5" t="s">
        <v>13</v>
      </c>
      <c r="F294" s="5" t="s">
        <v>14</v>
      </c>
      <c r="G294" s="5" t="s">
        <v>15</v>
      </c>
    </row>
    <row r="295" customFormat="false" ht="15" hidden="false" customHeight="false" outlineLevel="0" collapsed="false">
      <c r="A295" s="5" t="s">
        <v>833</v>
      </c>
      <c r="B295" s="5" t="s">
        <v>834</v>
      </c>
      <c r="C295" s="5" t="n">
        <v>3</v>
      </c>
      <c r="D295" s="5" t="s">
        <v>835</v>
      </c>
      <c r="E295" s="5" t="s">
        <v>13</v>
      </c>
      <c r="F295" s="5" t="s">
        <v>14</v>
      </c>
      <c r="G295" s="5" t="s">
        <v>15</v>
      </c>
    </row>
    <row r="296" customFormat="false" ht="15" hidden="false" customHeight="false" outlineLevel="0" collapsed="false">
      <c r="A296" s="5" t="s">
        <v>836</v>
      </c>
      <c r="B296" s="5" t="s">
        <v>837</v>
      </c>
      <c r="C296" s="5" t="n">
        <v>4</v>
      </c>
      <c r="D296" s="5" t="s">
        <v>838</v>
      </c>
      <c r="E296" s="5" t="s">
        <v>13</v>
      </c>
      <c r="F296" s="5" t="s">
        <v>14</v>
      </c>
      <c r="G296" s="5" t="s">
        <v>15</v>
      </c>
    </row>
    <row r="297" customFormat="false" ht="15" hidden="false" customHeight="false" outlineLevel="0" collapsed="false">
      <c r="A297" s="5" t="s">
        <v>839</v>
      </c>
      <c r="B297" s="5" t="s">
        <v>840</v>
      </c>
      <c r="C297" s="5" t="n">
        <v>56</v>
      </c>
      <c r="D297" s="5" t="s">
        <v>841</v>
      </c>
      <c r="E297" s="5" t="s">
        <v>13</v>
      </c>
      <c r="F297" s="5" t="s">
        <v>14</v>
      </c>
      <c r="G297" s="5" t="s">
        <v>15</v>
      </c>
    </row>
    <row r="298" customFormat="false" ht="15" hidden="false" customHeight="false" outlineLevel="0" collapsed="false">
      <c r="A298" s="5" t="s">
        <v>842</v>
      </c>
      <c r="B298" s="5" t="s">
        <v>843</v>
      </c>
      <c r="C298" s="5" t="n">
        <v>10</v>
      </c>
      <c r="D298" s="5" t="s">
        <v>844</v>
      </c>
      <c r="E298" s="5" t="s">
        <v>13</v>
      </c>
      <c r="F298" s="5" t="s">
        <v>14</v>
      </c>
      <c r="G298" s="5" t="s">
        <v>15</v>
      </c>
    </row>
    <row r="299" customFormat="false" ht="15" hidden="false" customHeight="false" outlineLevel="0" collapsed="false">
      <c r="A299" s="5" t="s">
        <v>845</v>
      </c>
      <c r="B299" s="5" t="s">
        <v>846</v>
      </c>
      <c r="C299" s="5" t="n">
        <v>23</v>
      </c>
      <c r="D299" s="5" t="s">
        <v>844</v>
      </c>
      <c r="E299" s="5" t="s">
        <v>13</v>
      </c>
      <c r="F299" s="5" t="s">
        <v>14</v>
      </c>
      <c r="G299" s="5" t="s">
        <v>15</v>
      </c>
    </row>
    <row r="300" customFormat="false" ht="15" hidden="false" customHeight="false" outlineLevel="0" collapsed="false">
      <c r="A300" s="5" t="s">
        <v>847</v>
      </c>
      <c r="B300" s="5" t="s">
        <v>848</v>
      </c>
      <c r="C300" s="5" t="n">
        <v>3</v>
      </c>
      <c r="D300" s="5" t="s">
        <v>849</v>
      </c>
      <c r="E300" s="5" t="s">
        <v>13</v>
      </c>
      <c r="F300" s="5" t="s">
        <v>14</v>
      </c>
      <c r="G300" s="5" t="s">
        <v>15</v>
      </c>
    </row>
    <row r="301" customFormat="false" ht="15" hidden="false" customHeight="false" outlineLevel="0" collapsed="false">
      <c r="A301" s="5" t="s">
        <v>850</v>
      </c>
      <c r="B301" s="5" t="s">
        <v>851</v>
      </c>
      <c r="C301" s="5" t="n">
        <v>4</v>
      </c>
      <c r="D301" s="5" t="s">
        <v>852</v>
      </c>
      <c r="E301" s="5" t="s">
        <v>13</v>
      </c>
      <c r="F301" s="5" t="s">
        <v>14</v>
      </c>
      <c r="G301" s="5" t="s">
        <v>15</v>
      </c>
    </row>
    <row r="302" customFormat="false" ht="15" hidden="false" customHeight="false" outlineLevel="0" collapsed="false">
      <c r="A302" s="5" t="s">
        <v>853</v>
      </c>
      <c r="B302" s="5" t="s">
        <v>854</v>
      </c>
      <c r="C302" s="5" t="n">
        <v>20</v>
      </c>
      <c r="D302" s="5" t="s">
        <v>855</v>
      </c>
      <c r="E302" s="5" t="s">
        <v>13</v>
      </c>
      <c r="F302" s="5" t="s">
        <v>14</v>
      </c>
      <c r="G302" s="5" t="s">
        <v>15</v>
      </c>
    </row>
    <row r="303" customFormat="false" ht="15" hidden="false" customHeight="false" outlineLevel="0" collapsed="false">
      <c r="A303" s="5" t="s">
        <v>856</v>
      </c>
      <c r="B303" s="5" t="s">
        <v>857</v>
      </c>
      <c r="C303" s="5" t="n">
        <v>5</v>
      </c>
      <c r="D303" s="5" t="s">
        <v>858</v>
      </c>
      <c r="E303" s="5" t="s">
        <v>13</v>
      </c>
      <c r="F303" s="5" t="s">
        <v>14</v>
      </c>
      <c r="G303" s="5" t="s">
        <v>15</v>
      </c>
    </row>
    <row r="304" customFormat="false" ht="15" hidden="false" customHeight="false" outlineLevel="0" collapsed="false">
      <c r="A304" s="5" t="s">
        <v>859</v>
      </c>
      <c r="B304" s="5" t="s">
        <v>860</v>
      </c>
      <c r="C304" s="5" t="n">
        <v>13</v>
      </c>
      <c r="D304" s="5" t="s">
        <v>861</v>
      </c>
      <c r="E304" s="5" t="s">
        <v>13</v>
      </c>
      <c r="F304" s="5" t="s">
        <v>14</v>
      </c>
      <c r="G304" s="5" t="s">
        <v>15</v>
      </c>
    </row>
    <row r="305" customFormat="false" ht="15" hidden="false" customHeight="false" outlineLevel="0" collapsed="false">
      <c r="A305" s="5" t="s">
        <v>862</v>
      </c>
      <c r="B305" s="5" t="s">
        <v>863</v>
      </c>
      <c r="C305" s="5" t="n">
        <v>15</v>
      </c>
      <c r="D305" s="5" t="s">
        <v>864</v>
      </c>
      <c r="E305" s="5" t="s">
        <v>13</v>
      </c>
      <c r="F305" s="5" t="s">
        <v>14</v>
      </c>
      <c r="G305" s="5" t="s">
        <v>15</v>
      </c>
    </row>
    <row r="306" customFormat="false" ht="15" hidden="false" customHeight="false" outlineLevel="0" collapsed="false">
      <c r="A306" s="5" t="s">
        <v>865</v>
      </c>
      <c r="B306" s="5" t="s">
        <v>866</v>
      </c>
      <c r="C306" s="5" t="n">
        <v>5</v>
      </c>
      <c r="D306" s="5" t="s">
        <v>867</v>
      </c>
      <c r="E306" s="5" t="s">
        <v>13</v>
      </c>
      <c r="F306" s="5" t="s">
        <v>14</v>
      </c>
      <c r="G306" s="5" t="s">
        <v>15</v>
      </c>
    </row>
    <row r="307" customFormat="false" ht="15" hidden="false" customHeight="false" outlineLevel="0" collapsed="false">
      <c r="A307" s="5" t="s">
        <v>868</v>
      </c>
      <c r="B307" s="5" t="s">
        <v>869</v>
      </c>
      <c r="C307" s="5" t="n">
        <v>1</v>
      </c>
      <c r="D307" s="5" t="s">
        <v>844</v>
      </c>
      <c r="E307" s="5" t="s">
        <v>13</v>
      </c>
      <c r="F307" s="5" t="s">
        <v>14</v>
      </c>
      <c r="G307" s="5" t="s">
        <v>15</v>
      </c>
    </row>
    <row r="308" customFormat="false" ht="15" hidden="false" customHeight="false" outlineLevel="0" collapsed="false">
      <c r="A308" s="5" t="s">
        <v>870</v>
      </c>
      <c r="B308" s="5" t="s">
        <v>871</v>
      </c>
      <c r="C308" s="5" t="n">
        <v>12</v>
      </c>
      <c r="D308" s="5" t="s">
        <v>872</v>
      </c>
      <c r="E308" s="5" t="s">
        <v>13</v>
      </c>
      <c r="F308" s="5" t="s">
        <v>14</v>
      </c>
      <c r="G308" s="5" t="s">
        <v>15</v>
      </c>
    </row>
    <row r="309" customFormat="false" ht="15" hidden="false" customHeight="false" outlineLevel="0" collapsed="false">
      <c r="A309" s="5" t="s">
        <v>873</v>
      </c>
      <c r="B309" s="5" t="s">
        <v>874</v>
      </c>
      <c r="C309" s="5" t="n">
        <v>26</v>
      </c>
      <c r="D309" s="5" t="s">
        <v>875</v>
      </c>
      <c r="E309" s="5" t="s">
        <v>13</v>
      </c>
      <c r="F309" s="5" t="s">
        <v>14</v>
      </c>
      <c r="G309" s="5" t="s">
        <v>15</v>
      </c>
    </row>
    <row r="310" customFormat="false" ht="15" hidden="false" customHeight="false" outlineLevel="0" collapsed="false">
      <c r="A310" s="5" t="s">
        <v>876</v>
      </c>
      <c r="B310" s="5" t="s">
        <v>877</v>
      </c>
      <c r="C310" s="5" t="n">
        <v>4</v>
      </c>
      <c r="D310" s="5" t="s">
        <v>875</v>
      </c>
      <c r="E310" s="5" t="s">
        <v>13</v>
      </c>
      <c r="F310" s="5" t="s">
        <v>14</v>
      </c>
      <c r="G310" s="5" t="s">
        <v>15</v>
      </c>
    </row>
    <row r="311" customFormat="false" ht="15" hidden="false" customHeight="false" outlineLevel="0" collapsed="false">
      <c r="A311" s="5" t="s">
        <v>878</v>
      </c>
      <c r="B311" s="5" t="s">
        <v>879</v>
      </c>
      <c r="C311" s="5" t="n">
        <v>10</v>
      </c>
      <c r="D311" s="5" t="s">
        <v>875</v>
      </c>
      <c r="E311" s="5" t="s">
        <v>13</v>
      </c>
      <c r="F311" s="5" t="s">
        <v>14</v>
      </c>
      <c r="G311" s="5" t="s">
        <v>15</v>
      </c>
    </row>
    <row r="312" customFormat="false" ht="15" hidden="false" customHeight="false" outlineLevel="0" collapsed="false">
      <c r="A312" s="5" t="s">
        <v>880</v>
      </c>
      <c r="B312" s="5" t="s">
        <v>881</v>
      </c>
      <c r="C312" s="5" t="n">
        <v>1</v>
      </c>
      <c r="D312" s="5" t="s">
        <v>882</v>
      </c>
      <c r="E312" s="5" t="s">
        <v>13</v>
      </c>
      <c r="F312" s="5" t="s">
        <v>14</v>
      </c>
      <c r="G312" s="5" t="s">
        <v>15</v>
      </c>
    </row>
    <row r="313" customFormat="false" ht="15" hidden="false" customHeight="false" outlineLevel="0" collapsed="false">
      <c r="A313" s="5" t="s">
        <v>883</v>
      </c>
      <c r="B313" s="5" t="s">
        <v>884</v>
      </c>
      <c r="C313" s="5" t="n">
        <v>1</v>
      </c>
      <c r="D313" s="5" t="s">
        <v>885</v>
      </c>
      <c r="E313" s="5" t="s">
        <v>13</v>
      </c>
      <c r="F313" s="5" t="s">
        <v>14</v>
      </c>
      <c r="G313" s="5" t="s">
        <v>15</v>
      </c>
    </row>
    <row r="314" customFormat="false" ht="15" hidden="false" customHeight="false" outlineLevel="0" collapsed="false">
      <c r="A314" s="5" t="s">
        <v>886</v>
      </c>
      <c r="B314" s="5" t="s">
        <v>887</v>
      </c>
      <c r="C314" s="5" t="n">
        <v>3</v>
      </c>
      <c r="D314" s="5" t="s">
        <v>888</v>
      </c>
      <c r="E314" s="5" t="s">
        <v>13</v>
      </c>
      <c r="F314" s="5" t="s">
        <v>14</v>
      </c>
      <c r="G314" s="5" t="s">
        <v>15</v>
      </c>
    </row>
    <row r="315" customFormat="false" ht="15" hidden="false" customHeight="false" outlineLevel="0" collapsed="false">
      <c r="A315" s="5" t="s">
        <v>889</v>
      </c>
      <c r="B315" s="5" t="s">
        <v>890</v>
      </c>
      <c r="C315" s="5" t="n">
        <v>5</v>
      </c>
      <c r="D315" s="5" t="s">
        <v>891</v>
      </c>
      <c r="E315" s="5" t="s">
        <v>13</v>
      </c>
      <c r="F315" s="5" t="s">
        <v>14</v>
      </c>
      <c r="G315" s="5" t="s">
        <v>15</v>
      </c>
    </row>
    <row r="316" customFormat="false" ht="15" hidden="false" customHeight="false" outlineLevel="0" collapsed="false">
      <c r="A316" s="5" t="s">
        <v>892</v>
      </c>
      <c r="B316" s="5" t="s">
        <v>893</v>
      </c>
      <c r="C316" s="5" t="n">
        <v>1</v>
      </c>
      <c r="D316" s="5" t="s">
        <v>891</v>
      </c>
      <c r="E316" s="5" t="s">
        <v>13</v>
      </c>
      <c r="F316" s="5" t="s">
        <v>14</v>
      </c>
      <c r="G316" s="5" t="s">
        <v>15</v>
      </c>
    </row>
    <row r="317" customFormat="false" ht="15" hidden="false" customHeight="false" outlineLevel="0" collapsed="false">
      <c r="A317" s="5" t="s">
        <v>894</v>
      </c>
      <c r="B317" s="5" t="s">
        <v>895</v>
      </c>
      <c r="C317" s="5" t="n">
        <v>1</v>
      </c>
      <c r="D317" s="5" t="s">
        <v>896</v>
      </c>
      <c r="E317" s="5" t="s">
        <v>13</v>
      </c>
      <c r="F317" s="5" t="s">
        <v>14</v>
      </c>
      <c r="G317" s="5" t="s">
        <v>15</v>
      </c>
    </row>
    <row r="318" customFormat="false" ht="15" hidden="false" customHeight="false" outlineLevel="0" collapsed="false">
      <c r="A318" s="5" t="s">
        <v>897</v>
      </c>
      <c r="B318" s="5" t="s">
        <v>898</v>
      </c>
      <c r="C318" s="5" t="n">
        <v>1</v>
      </c>
      <c r="D318" s="5" t="s">
        <v>896</v>
      </c>
      <c r="E318" s="5" t="s">
        <v>13</v>
      </c>
      <c r="F318" s="5" t="s">
        <v>14</v>
      </c>
      <c r="G318" s="5" t="s">
        <v>15</v>
      </c>
    </row>
    <row r="319" customFormat="false" ht="15" hidden="false" customHeight="false" outlineLevel="0" collapsed="false">
      <c r="A319" s="5" t="s">
        <v>899</v>
      </c>
      <c r="B319" s="5" t="s">
        <v>900</v>
      </c>
      <c r="C319" s="5" t="n">
        <v>1</v>
      </c>
      <c r="D319" s="5" t="s">
        <v>901</v>
      </c>
      <c r="E319" s="5" t="s">
        <v>13</v>
      </c>
      <c r="F319" s="5" t="s">
        <v>14</v>
      </c>
      <c r="G319" s="5" t="s">
        <v>15</v>
      </c>
    </row>
    <row r="320" customFormat="false" ht="15" hidden="false" customHeight="false" outlineLevel="0" collapsed="false">
      <c r="A320" s="5" t="s">
        <v>902</v>
      </c>
      <c r="B320" s="5" t="s">
        <v>903</v>
      </c>
      <c r="C320" s="5" t="n">
        <v>1</v>
      </c>
      <c r="D320" s="5" t="s">
        <v>904</v>
      </c>
      <c r="E320" s="5" t="s">
        <v>13</v>
      </c>
      <c r="F320" s="5" t="s">
        <v>14</v>
      </c>
      <c r="G320" s="5" t="s">
        <v>15</v>
      </c>
    </row>
    <row r="321" customFormat="false" ht="15" hidden="false" customHeight="false" outlineLevel="0" collapsed="false">
      <c r="A321" s="5" t="s">
        <v>905</v>
      </c>
      <c r="B321" s="5" t="s">
        <v>906</v>
      </c>
      <c r="C321" s="5" t="n">
        <v>1</v>
      </c>
      <c r="D321" s="5" t="s">
        <v>907</v>
      </c>
      <c r="E321" s="5" t="s">
        <v>13</v>
      </c>
      <c r="F321" s="5" t="s">
        <v>14</v>
      </c>
      <c r="G321" s="5" t="s">
        <v>15</v>
      </c>
    </row>
    <row r="322" customFormat="false" ht="15" hidden="false" customHeight="false" outlineLevel="0" collapsed="false">
      <c r="A322" s="5" t="s">
        <v>908</v>
      </c>
      <c r="B322" s="5" t="s">
        <v>909</v>
      </c>
      <c r="C322" s="5" t="n">
        <v>1</v>
      </c>
      <c r="D322" s="5" t="s">
        <v>910</v>
      </c>
      <c r="E322" s="5" t="s">
        <v>13</v>
      </c>
      <c r="F322" s="5" t="s">
        <v>14</v>
      </c>
      <c r="G322" s="5" t="s">
        <v>15</v>
      </c>
    </row>
    <row r="323" customFormat="false" ht="15" hidden="false" customHeight="false" outlineLevel="0" collapsed="false">
      <c r="A323" s="5" t="s">
        <v>911</v>
      </c>
      <c r="B323" s="5" t="s">
        <v>912</v>
      </c>
      <c r="C323" s="5" t="n">
        <v>1</v>
      </c>
      <c r="D323" s="5" t="s">
        <v>891</v>
      </c>
      <c r="E323" s="5" t="s">
        <v>13</v>
      </c>
      <c r="F323" s="5" t="s">
        <v>14</v>
      </c>
      <c r="G323" s="5" t="s">
        <v>15</v>
      </c>
    </row>
    <row r="324" customFormat="false" ht="15" hidden="false" customHeight="false" outlineLevel="0" collapsed="false">
      <c r="A324" s="5" t="s">
        <v>913</v>
      </c>
      <c r="B324" s="5" t="s">
        <v>914</v>
      </c>
      <c r="C324" s="5" t="n">
        <v>8</v>
      </c>
      <c r="D324" s="5" t="s">
        <v>896</v>
      </c>
      <c r="E324" s="5" t="s">
        <v>13</v>
      </c>
      <c r="F324" s="5" t="s">
        <v>14</v>
      </c>
      <c r="G324" s="5" t="s">
        <v>15</v>
      </c>
    </row>
    <row r="325" customFormat="false" ht="15" hidden="false" customHeight="false" outlineLevel="0" collapsed="false">
      <c r="A325" s="5" t="s">
        <v>915</v>
      </c>
      <c r="B325" s="5" t="s">
        <v>916</v>
      </c>
      <c r="C325" s="5" t="n">
        <v>6</v>
      </c>
      <c r="D325" s="5" t="s">
        <v>917</v>
      </c>
      <c r="E325" s="5" t="s">
        <v>13</v>
      </c>
      <c r="F325" s="5" t="s">
        <v>14</v>
      </c>
      <c r="G325" s="5" t="s">
        <v>15</v>
      </c>
    </row>
    <row r="326" customFormat="false" ht="15" hidden="false" customHeight="false" outlineLevel="0" collapsed="false">
      <c r="A326" s="5" t="s">
        <v>918</v>
      </c>
      <c r="B326" s="5" t="s">
        <v>919</v>
      </c>
      <c r="C326" s="5" t="n">
        <v>1</v>
      </c>
      <c r="D326" s="5" t="s">
        <v>920</v>
      </c>
      <c r="E326" s="5" t="s">
        <v>13</v>
      </c>
      <c r="F326" s="5" t="s">
        <v>14</v>
      </c>
      <c r="G326" s="5" t="s">
        <v>15</v>
      </c>
    </row>
    <row r="327" customFormat="false" ht="15" hidden="false" customHeight="false" outlineLevel="0" collapsed="false">
      <c r="A327" s="5" t="s">
        <v>921</v>
      </c>
      <c r="B327" s="5" t="s">
        <v>922</v>
      </c>
      <c r="C327" s="5" t="n">
        <v>27</v>
      </c>
      <c r="D327" s="5" t="s">
        <v>923</v>
      </c>
      <c r="E327" s="5" t="s">
        <v>13</v>
      </c>
      <c r="F327" s="5" t="s">
        <v>14</v>
      </c>
      <c r="G327" s="5" t="s">
        <v>15</v>
      </c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</row>
    <row r="378" customFormat="false" ht="15" hidden="false" customHeight="false" outlineLevel="0" collapsed="false">
      <c r="A378" s="11"/>
      <c r="B378" s="11"/>
      <c r="C378" s="11"/>
      <c r="D378" s="11"/>
      <c r="E378" s="11"/>
      <c r="F378" s="11"/>
      <c r="G378" s="11"/>
    </row>
    <row r="379" customFormat="false" ht="15" hidden="false" customHeight="false" outlineLevel="0" collapsed="false">
      <c r="A379" s="11"/>
      <c r="B379" s="11"/>
      <c r="C379" s="11"/>
      <c r="D379" s="11"/>
      <c r="E379" s="11"/>
      <c r="F379" s="11"/>
      <c r="G379" s="11"/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</row>
    <row r="381" customFormat="false" ht="15" hidden="false" customHeight="false" outlineLevel="0" collapsed="false">
      <c r="A381" s="11"/>
      <c r="B381" s="11"/>
      <c r="C381" s="11"/>
      <c r="D381" s="11"/>
      <c r="E381" s="11"/>
      <c r="F381" s="11"/>
      <c r="G381" s="11"/>
    </row>
    <row r="382" customFormat="false" ht="15" hidden="false" customHeight="false" outlineLevel="0" collapsed="false">
      <c r="A382" s="11"/>
      <c r="B382" s="11"/>
      <c r="C382" s="11"/>
      <c r="D382" s="11"/>
      <c r="E382" s="11"/>
      <c r="F382" s="11"/>
      <c r="G382" s="11"/>
    </row>
    <row r="383" customFormat="false" ht="15" hidden="false" customHeight="false" outlineLevel="0" collapsed="false">
      <c r="A383" s="11"/>
      <c r="B383" s="11"/>
      <c r="C383" s="11"/>
      <c r="D383" s="11"/>
      <c r="E383" s="11"/>
      <c r="F383" s="11"/>
      <c r="G383" s="11"/>
    </row>
    <row r="384" customFormat="false" ht="15" hidden="false" customHeight="false" outlineLevel="0" collapsed="false">
      <c r="A384" s="11"/>
      <c r="B384" s="11"/>
      <c r="C384" s="11"/>
      <c r="D384" s="11"/>
      <c r="E384" s="11"/>
      <c r="F384" s="11"/>
      <c r="G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</row>
    <row r="386" customFormat="false" ht="15" hidden="false" customHeight="false" outlineLevel="0" collapsed="false">
      <c r="A386" s="11"/>
      <c r="B386" s="11"/>
      <c r="C386" s="11"/>
      <c r="D386" s="11"/>
      <c r="E386" s="11"/>
      <c r="F386" s="11"/>
      <c r="G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</row>
    <row r="389" customFormat="false" ht="15" hidden="false" customHeight="false" outlineLevel="0" collapsed="false">
      <c r="A389" s="11"/>
      <c r="B389" s="11"/>
      <c r="C389" s="11"/>
      <c r="D389" s="11"/>
      <c r="E389" s="11"/>
      <c r="F389" s="11"/>
      <c r="G389" s="11"/>
    </row>
    <row r="390" customFormat="false" ht="15" hidden="false" customHeight="false" outlineLevel="0" collapsed="false">
      <c r="A390" s="11"/>
      <c r="B390" s="11"/>
      <c r="C390" s="11"/>
      <c r="D390" s="11"/>
      <c r="E390" s="11"/>
      <c r="F390" s="11"/>
      <c r="G390" s="11"/>
    </row>
    <row r="391" customFormat="false" ht="15" hidden="false" customHeight="false" outlineLevel="0" collapsed="false">
      <c r="A391" s="11"/>
      <c r="B391" s="11"/>
      <c r="C391" s="11"/>
      <c r="D391" s="11"/>
      <c r="E391" s="11"/>
      <c r="F391" s="11"/>
      <c r="G391" s="11"/>
    </row>
    <row r="392" customFormat="false" ht="15" hidden="false" customHeight="false" outlineLevel="0" collapsed="false">
      <c r="A392" s="11"/>
      <c r="B392" s="11"/>
      <c r="C392" s="11"/>
      <c r="D392" s="11"/>
      <c r="E392" s="11"/>
      <c r="F392" s="11"/>
      <c r="G392" s="11"/>
    </row>
    <row r="393" customFormat="false" ht="15" hidden="false" customHeight="false" outlineLevel="0" collapsed="false">
      <c r="A393" s="11"/>
      <c r="B393" s="11"/>
      <c r="C393" s="11"/>
      <c r="D393" s="11"/>
      <c r="E393" s="11"/>
      <c r="F393" s="11"/>
      <c r="G393" s="11"/>
    </row>
    <row r="394" customFormat="false" ht="15" hidden="false" customHeight="false" outlineLevel="0" collapsed="false">
      <c r="A394" s="11"/>
      <c r="B394" s="11"/>
      <c r="C394" s="11"/>
      <c r="D394" s="11"/>
      <c r="E394" s="11"/>
      <c r="F394" s="11"/>
      <c r="G394" s="11"/>
    </row>
    <row r="395" customFormat="false" ht="15" hidden="false" customHeight="false" outlineLevel="0" collapsed="false">
      <c r="A395" s="11"/>
      <c r="B395" s="11"/>
      <c r="C395" s="11"/>
      <c r="D395" s="11"/>
      <c r="E395" s="11"/>
      <c r="F395" s="11"/>
      <c r="G395" s="11"/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</row>
    <row r="397" customFormat="false" ht="15" hidden="false" customHeight="false" outlineLevel="0" collapsed="false">
      <c r="A397" s="11"/>
      <c r="B397" s="11"/>
      <c r="C397" s="11"/>
      <c r="D397" s="11"/>
      <c r="E397" s="11"/>
      <c r="F397" s="11"/>
      <c r="G397" s="11"/>
    </row>
    <row r="398" customFormat="false" ht="15" hidden="false" customHeight="false" outlineLevel="0" collapsed="false">
      <c r="A398" s="11"/>
      <c r="B398" s="11"/>
      <c r="C398" s="11"/>
      <c r="D398" s="11"/>
      <c r="E398" s="11"/>
      <c r="F398" s="11"/>
      <c r="G398" s="11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G399" s="11"/>
    </row>
    <row r="400" customFormat="false" ht="15" hidden="false" customHeight="false" outlineLevel="0" collapsed="false">
      <c r="A400" s="11"/>
      <c r="B400" s="11"/>
      <c r="C400" s="11"/>
      <c r="D400" s="11"/>
      <c r="E400" s="11"/>
      <c r="F400" s="11"/>
      <c r="G400" s="11"/>
    </row>
    <row r="401" customFormat="false" ht="15" hidden="false" customHeight="false" outlineLevel="0" collapsed="false">
      <c r="A401" s="11"/>
      <c r="B401" s="11"/>
      <c r="C401" s="11"/>
      <c r="D401" s="11"/>
      <c r="E401" s="11"/>
      <c r="F401" s="11"/>
      <c r="G401" s="11"/>
    </row>
    <row r="402" customFormat="false" ht="15" hidden="false" customHeight="false" outlineLevel="0" collapsed="false">
      <c r="A402" s="11"/>
      <c r="B402" s="11"/>
      <c r="C402" s="11"/>
      <c r="D402" s="11"/>
      <c r="E402" s="11"/>
      <c r="F402" s="11"/>
      <c r="G402" s="11"/>
    </row>
    <row r="403" customFormat="false" ht="15" hidden="false" customHeight="false" outlineLevel="0" collapsed="false">
      <c r="A403" s="11"/>
      <c r="B403" s="11"/>
      <c r="C403" s="11"/>
      <c r="D403" s="11"/>
      <c r="E403" s="11"/>
      <c r="F403" s="11"/>
      <c r="G403" s="11"/>
    </row>
    <row r="404" customFormat="false" ht="15" hidden="false" customHeight="false" outlineLevel="0" collapsed="false">
      <c r="A404" s="11"/>
      <c r="B404" s="11"/>
      <c r="C404" s="11"/>
      <c r="D404" s="11"/>
      <c r="E404" s="11"/>
      <c r="F404" s="11"/>
      <c r="G404" s="11"/>
    </row>
    <row r="405" customFormat="false" ht="15" hidden="false" customHeight="false" outlineLevel="0" collapsed="false">
      <c r="A405" s="11"/>
      <c r="B405" s="11"/>
      <c r="C405" s="11"/>
      <c r="D405" s="11"/>
      <c r="E405" s="11"/>
      <c r="F405" s="11"/>
      <c r="G405" s="11"/>
    </row>
    <row r="406" customFormat="false" ht="15" hidden="false" customHeight="false" outlineLevel="0" collapsed="false">
      <c r="A406" s="11"/>
      <c r="B406" s="11"/>
      <c r="C406" s="11"/>
      <c r="D406" s="11"/>
      <c r="E406" s="11"/>
      <c r="F406" s="11"/>
      <c r="G406" s="11"/>
    </row>
    <row r="407" customFormat="false" ht="15" hidden="false" customHeight="false" outlineLevel="0" collapsed="false">
      <c r="A407" s="11"/>
      <c r="B407" s="11"/>
      <c r="C407" s="11"/>
      <c r="D407" s="11"/>
      <c r="E407" s="11"/>
      <c r="F407" s="11"/>
      <c r="G407" s="11"/>
    </row>
    <row r="408" customFormat="false" ht="15" hidden="false" customHeight="false" outlineLevel="0" collapsed="false">
      <c r="A408" s="11"/>
      <c r="B408" s="11"/>
      <c r="C408" s="11"/>
      <c r="D408" s="11"/>
      <c r="E408" s="11"/>
      <c r="F408" s="11"/>
      <c r="G408" s="11"/>
    </row>
    <row r="409" customFormat="false" ht="15" hidden="false" customHeight="false" outlineLevel="0" collapsed="false">
      <c r="A409" s="11"/>
      <c r="B409" s="11"/>
      <c r="C409" s="11"/>
      <c r="D409" s="11"/>
      <c r="E409" s="11"/>
      <c r="F409" s="11"/>
      <c r="G409" s="11"/>
    </row>
    <row r="410" customFormat="false" ht="15" hidden="false" customHeight="false" outlineLevel="0" collapsed="false">
      <c r="A410" s="11"/>
      <c r="B410" s="11"/>
      <c r="C410" s="11"/>
      <c r="D410" s="11"/>
      <c r="E410" s="11"/>
      <c r="F410" s="11"/>
      <c r="G410" s="11"/>
    </row>
    <row r="411" customFormat="false" ht="15" hidden="false" customHeight="false" outlineLevel="0" collapsed="false">
      <c r="A411" s="11"/>
      <c r="B411" s="11"/>
      <c r="C411" s="11"/>
      <c r="D411" s="11"/>
      <c r="E411" s="11"/>
      <c r="F411" s="11"/>
      <c r="G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1"/>
      <c r="G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</row>
    <row r="417" customFormat="false" ht="15" hidden="false" customHeight="false" outlineLevel="0" collapsed="false">
      <c r="A417" s="11"/>
      <c r="B417" s="11"/>
      <c r="C417" s="11"/>
      <c r="D417" s="11"/>
      <c r="E417" s="11"/>
      <c r="F417" s="11"/>
      <c r="G417" s="11"/>
    </row>
    <row r="418" customFormat="false" ht="15" hidden="false" customHeight="false" outlineLevel="0" collapsed="false">
      <c r="A418" s="11"/>
      <c r="B418" s="11"/>
      <c r="C418" s="11"/>
      <c r="D418" s="11"/>
      <c r="E418" s="11"/>
      <c r="F418" s="11"/>
      <c r="G418" s="11"/>
    </row>
    <row r="419" customFormat="false" ht="15" hidden="false" customHeight="false" outlineLevel="0" collapsed="false">
      <c r="A419" s="11"/>
      <c r="B419" s="11"/>
      <c r="C419" s="11"/>
      <c r="D419" s="11"/>
      <c r="E419" s="11"/>
      <c r="F419" s="11"/>
      <c r="G419" s="11"/>
    </row>
    <row r="420" customFormat="false" ht="15" hidden="false" customHeight="false" outlineLevel="0" collapsed="false">
      <c r="A420" s="11"/>
      <c r="B420" s="11"/>
      <c r="C420" s="11"/>
      <c r="D420" s="11"/>
      <c r="E420" s="11"/>
      <c r="F420" s="11"/>
      <c r="G420" s="11"/>
    </row>
    <row r="421" customFormat="false" ht="15" hidden="false" customHeight="false" outlineLevel="0" collapsed="false">
      <c r="A421" s="11"/>
      <c r="B421" s="11"/>
      <c r="C421" s="11"/>
      <c r="D421" s="11"/>
      <c r="E421" s="11"/>
      <c r="F421" s="11"/>
      <c r="G421" s="11"/>
    </row>
    <row r="422" customFormat="false" ht="15" hidden="false" customHeight="false" outlineLevel="0" collapsed="false">
      <c r="A422" s="11"/>
      <c r="B422" s="11"/>
      <c r="C422" s="11"/>
      <c r="D422" s="11"/>
      <c r="E422" s="11"/>
      <c r="F422" s="11"/>
      <c r="G422" s="11"/>
    </row>
    <row r="423" customFormat="false" ht="15" hidden="false" customHeight="false" outlineLevel="0" collapsed="false">
      <c r="A423" s="11"/>
      <c r="B423" s="11"/>
      <c r="C423" s="11"/>
      <c r="D423" s="11"/>
      <c r="E423" s="11"/>
      <c r="F423" s="11"/>
      <c r="G423" s="11"/>
    </row>
    <row r="424" customFormat="false" ht="15" hidden="false" customHeight="false" outlineLevel="0" collapsed="false">
      <c r="A424" s="11"/>
      <c r="B424" s="11"/>
      <c r="C424" s="11"/>
      <c r="D424" s="11"/>
      <c r="E424" s="11"/>
      <c r="F424" s="11"/>
      <c r="G424" s="11"/>
    </row>
    <row r="425" customFormat="false" ht="15" hidden="false" customHeight="false" outlineLevel="0" collapsed="false">
      <c r="A425" s="11"/>
      <c r="B425" s="11"/>
      <c r="C425" s="11"/>
      <c r="D425" s="11"/>
      <c r="E425" s="11"/>
      <c r="F425" s="11"/>
      <c r="G425" s="11"/>
    </row>
    <row r="426" customFormat="false" ht="15" hidden="false" customHeight="false" outlineLevel="0" collapsed="false">
      <c r="A426" s="11"/>
      <c r="B426" s="11"/>
      <c r="C426" s="11"/>
      <c r="D426" s="11"/>
      <c r="E426" s="11"/>
      <c r="F426" s="11"/>
      <c r="G426" s="11"/>
    </row>
    <row r="427" customFormat="false" ht="15" hidden="false" customHeight="false" outlineLevel="0" collapsed="false">
      <c r="A427" s="11"/>
      <c r="B427" s="11"/>
      <c r="C427" s="11"/>
      <c r="D427" s="11"/>
      <c r="E427" s="11"/>
      <c r="F427" s="11"/>
      <c r="G427" s="11"/>
    </row>
    <row r="428" customFormat="false" ht="15" hidden="false" customHeight="false" outlineLevel="0" collapsed="false">
      <c r="A428" s="11"/>
      <c r="B428" s="11"/>
      <c r="C428" s="11"/>
      <c r="D428" s="11"/>
      <c r="E428" s="11"/>
      <c r="F428" s="11"/>
      <c r="G428" s="11"/>
    </row>
    <row r="429" customFormat="false" ht="15" hidden="false" customHeight="false" outlineLevel="0" collapsed="false">
      <c r="A429" s="11"/>
      <c r="B429" s="11"/>
      <c r="C429" s="11"/>
      <c r="D429" s="11"/>
      <c r="E429" s="11"/>
      <c r="F429" s="11"/>
      <c r="G429" s="11"/>
    </row>
    <row r="430" customFormat="false" ht="15" hidden="false" customHeight="false" outlineLevel="0" collapsed="false">
      <c r="A430" s="11"/>
      <c r="B430" s="11"/>
      <c r="C430" s="11"/>
      <c r="D430" s="11"/>
      <c r="E430" s="11"/>
      <c r="F430" s="11"/>
      <c r="G430" s="11"/>
    </row>
    <row r="431" customFormat="false" ht="15" hidden="false" customHeight="false" outlineLevel="0" collapsed="false">
      <c r="A431" s="11"/>
      <c r="B431" s="11"/>
      <c r="C431" s="11"/>
      <c r="D431" s="11"/>
      <c r="E431" s="11"/>
      <c r="F431" s="11"/>
      <c r="G431" s="11"/>
    </row>
    <row r="432" customFormat="false" ht="15" hidden="false" customHeight="false" outlineLevel="0" collapsed="false">
      <c r="A432" s="11"/>
      <c r="B432" s="11"/>
      <c r="C432" s="11"/>
      <c r="D432" s="11"/>
      <c r="E432" s="11"/>
      <c r="F432" s="11"/>
      <c r="G432" s="11"/>
    </row>
    <row r="433" customFormat="false" ht="15" hidden="false" customHeight="false" outlineLevel="0" collapsed="false">
      <c r="A433" s="11"/>
      <c r="B433" s="11"/>
      <c r="C433" s="11"/>
      <c r="D433" s="11"/>
      <c r="E433" s="11"/>
      <c r="F433" s="11"/>
      <c r="G433" s="11"/>
    </row>
    <row r="434" customFormat="false" ht="15" hidden="false" customHeight="false" outlineLevel="0" collapsed="false">
      <c r="A434" s="11"/>
      <c r="B434" s="11"/>
      <c r="C434" s="11"/>
      <c r="D434" s="11"/>
      <c r="E434" s="11"/>
      <c r="F434" s="11"/>
      <c r="G434" s="11"/>
    </row>
    <row r="435" customFormat="false" ht="15" hidden="false" customHeight="false" outlineLevel="0" collapsed="false">
      <c r="A435" s="11"/>
      <c r="B435" s="11"/>
      <c r="C435" s="11"/>
      <c r="D435" s="11"/>
      <c r="E435" s="11"/>
      <c r="F435" s="11"/>
      <c r="G435" s="11"/>
    </row>
    <row r="436" customFormat="false" ht="15" hidden="false" customHeight="false" outlineLevel="0" collapsed="false">
      <c r="A436" s="11"/>
      <c r="B436" s="11"/>
      <c r="C436" s="11"/>
      <c r="D436" s="11"/>
      <c r="E436" s="11"/>
      <c r="F436" s="11"/>
      <c r="G436" s="11"/>
    </row>
    <row r="437" customFormat="false" ht="15" hidden="false" customHeight="false" outlineLevel="0" collapsed="false">
      <c r="A437" s="11"/>
      <c r="B437" s="11"/>
      <c r="C437" s="11"/>
      <c r="D437" s="11"/>
      <c r="E437" s="11"/>
      <c r="F437" s="11"/>
      <c r="G437" s="11"/>
    </row>
    <row r="438" customFormat="false" ht="15" hidden="false" customHeight="false" outlineLevel="0" collapsed="false">
      <c r="A438" s="11"/>
      <c r="B438" s="11"/>
      <c r="C438" s="11"/>
      <c r="D438" s="11"/>
      <c r="E438" s="11"/>
      <c r="F438" s="11"/>
      <c r="G438" s="11"/>
    </row>
    <row r="439" customFormat="false" ht="15" hidden="false" customHeight="false" outlineLevel="0" collapsed="false">
      <c r="A439" s="11"/>
      <c r="B439" s="11"/>
      <c r="C439" s="11"/>
      <c r="D439" s="11"/>
      <c r="E439" s="11"/>
      <c r="F439" s="11"/>
      <c r="G439" s="11"/>
    </row>
    <row r="440" customFormat="false" ht="15" hidden="false" customHeight="false" outlineLevel="0" collapsed="false">
      <c r="A440" s="11"/>
      <c r="B440" s="11"/>
      <c r="C440" s="11"/>
      <c r="D440" s="11"/>
      <c r="E440" s="11"/>
      <c r="F440" s="11"/>
      <c r="G440" s="11"/>
    </row>
    <row r="441" customFormat="false" ht="15" hidden="false" customHeight="false" outlineLevel="0" collapsed="false">
      <c r="A441" s="11"/>
      <c r="B441" s="11"/>
      <c r="C441" s="11"/>
      <c r="D441" s="11"/>
      <c r="E441" s="11"/>
      <c r="F441" s="11"/>
      <c r="G441" s="11"/>
    </row>
    <row r="442" customFormat="false" ht="15" hidden="false" customHeight="false" outlineLevel="0" collapsed="false">
      <c r="A442" s="11"/>
      <c r="B442" s="11"/>
      <c r="C442" s="11"/>
      <c r="D442" s="11"/>
      <c r="E442" s="11"/>
      <c r="F442" s="11"/>
      <c r="G442" s="11"/>
    </row>
    <row r="443" customFormat="false" ht="15" hidden="false" customHeight="false" outlineLevel="0" collapsed="false">
      <c r="A443" s="11"/>
      <c r="B443" s="11"/>
      <c r="C443" s="11"/>
      <c r="D443" s="11"/>
      <c r="E443" s="11"/>
      <c r="F443" s="11"/>
      <c r="G443" s="11"/>
    </row>
    <row r="444" customFormat="false" ht="15" hidden="false" customHeight="false" outlineLevel="0" collapsed="false">
      <c r="A444" s="11"/>
      <c r="B444" s="11"/>
      <c r="C444" s="11"/>
      <c r="D444" s="11"/>
      <c r="E444" s="11"/>
      <c r="F444" s="11"/>
      <c r="G444" s="11"/>
    </row>
    <row r="445" customFormat="false" ht="15" hidden="false" customHeight="false" outlineLevel="0" collapsed="false">
      <c r="A445" s="11"/>
      <c r="B445" s="11"/>
      <c r="C445" s="11"/>
      <c r="D445" s="11"/>
      <c r="E445" s="11"/>
      <c r="F445" s="11"/>
      <c r="G445" s="11"/>
    </row>
    <row r="446" customFormat="false" ht="15" hidden="false" customHeight="false" outlineLevel="0" collapsed="false">
      <c r="A446" s="11"/>
      <c r="B446" s="11"/>
      <c r="C446" s="11"/>
      <c r="D446" s="11"/>
      <c r="E446" s="11"/>
      <c r="F446" s="11"/>
      <c r="G446" s="11"/>
    </row>
    <row r="447" customFormat="false" ht="15" hidden="false" customHeight="false" outlineLevel="0" collapsed="false">
      <c r="A447" s="11"/>
      <c r="B447" s="11"/>
      <c r="C447" s="11"/>
      <c r="D447" s="11"/>
      <c r="E447" s="11"/>
      <c r="F447" s="11"/>
      <c r="G447" s="11"/>
    </row>
    <row r="448" customFormat="false" ht="15" hidden="false" customHeight="false" outlineLevel="0" collapsed="false">
      <c r="A448" s="11"/>
      <c r="B448" s="11"/>
      <c r="C448" s="11"/>
      <c r="D448" s="11"/>
      <c r="E448" s="11"/>
      <c r="F448" s="11"/>
      <c r="G448" s="11"/>
    </row>
    <row r="449" customFormat="false" ht="15" hidden="false" customHeight="false" outlineLevel="0" collapsed="false">
      <c r="A449" s="11"/>
      <c r="B449" s="11"/>
      <c r="C449" s="11"/>
      <c r="D449" s="11"/>
      <c r="E449" s="11"/>
      <c r="F449" s="11"/>
      <c r="G449" s="11"/>
    </row>
    <row r="450" customFormat="false" ht="15" hidden="false" customHeight="false" outlineLevel="0" collapsed="false">
      <c r="A450" s="11"/>
      <c r="B450" s="11"/>
      <c r="C450" s="11"/>
      <c r="D450" s="11"/>
      <c r="E450" s="11"/>
      <c r="F450" s="11"/>
      <c r="G450" s="11"/>
    </row>
    <row r="451" customFormat="false" ht="15" hidden="false" customHeight="false" outlineLevel="0" collapsed="false">
      <c r="A451" s="11"/>
      <c r="B451" s="11"/>
      <c r="C451" s="11"/>
      <c r="D451" s="11"/>
      <c r="E451" s="11"/>
      <c r="F451" s="11"/>
      <c r="G451" s="11"/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</row>
    <row r="454" customFormat="false" ht="15" hidden="false" customHeight="false" outlineLevel="0" collapsed="false">
      <c r="A454" s="11"/>
      <c r="B454" s="11"/>
      <c r="C454" s="11"/>
      <c r="D454" s="11"/>
      <c r="E454" s="11"/>
      <c r="F454" s="11"/>
      <c r="G454" s="11"/>
    </row>
    <row r="455" customFormat="false" ht="15" hidden="false" customHeight="false" outlineLevel="0" collapsed="false">
      <c r="A455" s="11"/>
      <c r="B455" s="11"/>
      <c r="C455" s="11"/>
      <c r="D455" s="11"/>
      <c r="E455" s="11"/>
      <c r="F455" s="11"/>
      <c r="G455" s="11"/>
    </row>
    <row r="456" customFormat="false" ht="15" hidden="false" customHeight="false" outlineLevel="0" collapsed="false">
      <c r="A456" s="11"/>
      <c r="B456" s="11"/>
      <c r="C456" s="11"/>
      <c r="D456" s="11"/>
      <c r="E456" s="11"/>
      <c r="F456" s="11"/>
      <c r="G456" s="11"/>
    </row>
    <row r="457" customFormat="false" ht="15" hidden="false" customHeight="false" outlineLevel="0" collapsed="false">
      <c r="A457" s="11"/>
      <c r="B457" s="11"/>
      <c r="C457" s="11"/>
      <c r="D457" s="11"/>
      <c r="E457" s="11"/>
      <c r="F457" s="11"/>
      <c r="G457" s="11"/>
    </row>
    <row r="458" customFormat="false" ht="15" hidden="false" customHeight="false" outlineLevel="0" collapsed="false">
      <c r="A458" s="11"/>
      <c r="B458" s="11"/>
      <c r="C458" s="11"/>
      <c r="D458" s="11"/>
      <c r="E458" s="11"/>
      <c r="F458" s="11"/>
      <c r="G458" s="11"/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</row>
    <row r="460" customFormat="false" ht="15" hidden="false" customHeight="false" outlineLevel="0" collapsed="false">
      <c r="A460" s="11"/>
      <c r="B460" s="11"/>
      <c r="C460" s="11"/>
      <c r="D460" s="11"/>
      <c r="E460" s="11"/>
      <c r="F460" s="11"/>
      <c r="G460" s="11"/>
    </row>
    <row r="461" customFormat="false" ht="15" hidden="false" customHeight="false" outlineLevel="0" collapsed="false">
      <c r="A461" s="11"/>
      <c r="B461" s="11"/>
      <c r="C461" s="11"/>
      <c r="D461" s="11"/>
      <c r="E461" s="11"/>
      <c r="F461" s="11"/>
      <c r="G461" s="11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</row>
    <row r="463" customFormat="false" ht="15" hidden="false" customHeight="false" outlineLevel="0" collapsed="false">
      <c r="A463" s="11"/>
      <c r="B463" s="11"/>
      <c r="C463" s="11"/>
      <c r="D463" s="11"/>
      <c r="E463" s="11"/>
      <c r="F463" s="11"/>
      <c r="G463" s="11"/>
    </row>
    <row r="464" customFormat="false" ht="15" hidden="false" customHeight="false" outlineLevel="0" collapsed="false">
      <c r="A464" s="11"/>
      <c r="B464" s="11"/>
      <c r="C464" s="11"/>
      <c r="D464" s="11"/>
      <c r="E464" s="11"/>
      <c r="F464" s="11"/>
      <c r="G464" s="11"/>
    </row>
    <row r="465" customFormat="false" ht="15" hidden="false" customHeight="false" outlineLevel="0" collapsed="false">
      <c r="A465" s="11"/>
      <c r="B465" s="11"/>
      <c r="C465" s="11"/>
      <c r="D465" s="11"/>
      <c r="E465" s="11"/>
      <c r="F465" s="11"/>
      <c r="G465" s="11"/>
    </row>
    <row r="466" customFormat="false" ht="15" hidden="false" customHeight="false" outlineLevel="0" collapsed="false">
      <c r="A466" s="11"/>
      <c r="B466" s="11"/>
      <c r="C466" s="11"/>
      <c r="D466" s="11"/>
      <c r="E466" s="11"/>
      <c r="F466" s="11"/>
      <c r="G466" s="11"/>
    </row>
    <row r="467" customFormat="false" ht="15" hidden="false" customHeight="false" outlineLevel="0" collapsed="false">
      <c r="A467" s="11"/>
      <c r="B467" s="11"/>
      <c r="C467" s="11"/>
      <c r="D467" s="11"/>
      <c r="E467" s="11"/>
      <c r="F467" s="11"/>
      <c r="G467" s="11"/>
    </row>
    <row r="468" customFormat="false" ht="15" hidden="false" customHeight="false" outlineLevel="0" collapsed="false">
      <c r="A468" s="11"/>
      <c r="B468" s="11"/>
      <c r="C468" s="11"/>
      <c r="D468" s="11"/>
      <c r="E468" s="11"/>
      <c r="F468" s="11"/>
      <c r="G468" s="11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1"/>
      <c r="G469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19:41Z</dcterms:created>
  <dc:creator>FidelmaS</dc:creator>
  <dc:description/>
  <dc:language>en-US</dc:language>
  <cp:lastModifiedBy>FidelmaS</cp:lastModifiedBy>
  <dcterms:modified xsi:type="dcterms:W3CDTF">2012-06-20T09:26:07Z</dcterms:modified>
  <cp:revision>0</cp:revision>
  <dc:subject/>
  <dc:title/>
</cp:coreProperties>
</file>